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</sheets>
  <definedNames>
    <definedName function="false" hidden="false" localSheetId="0" name="_xlnm.Print_Area" vbProcedure="false">összesítő!$A$1:$BC$31</definedName>
    <definedName function="false" hidden="false" localSheetId="0" name="_xlnm.Print_Titles" vbProcedure="false">összesítő!$A:$A,összesítő!$1:$2</definedName>
    <definedName function="false" hidden="true" localSheetId="0" name="_xlnm._FilterDatabase" vbProcedure="false">összesítő!$A$1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Vadas Anett:
</t>
        </r>
        <r>
          <rPr>
            <sz val="9"/>
            <color rgb="FF000000"/>
            <rFont val="Segoe UI"/>
            <family val="2"/>
            <charset val="238"/>
          </rPr>
          <t xml:space="preserve">KCSR ffm 0617-én zá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41</xdr:rowOff>
              </xdr:from>
              <xdr:to>
                <xdr:col>12</xdr:col>
                <xdr:colOff>19</xdr:colOff>
                <xdr:row>8</xdr:row>
                <xdr:rowOff>4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Vadas Anett:
</t>
        </r>
        <r>
          <rPr>
            <sz val="9"/>
            <color rgb="FF000000"/>
            <rFont val="Segoe UI"/>
            <family val="2"/>
            <charset val="238"/>
          </rPr>
          <t xml:space="preserve">Pályázható tématerületek:
kizárólag a felhívás 2.1.1. C) és D) főtevékenységei.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34</xdr:rowOff>
              </xdr:from>
              <xdr:to>
                <xdr:col>12</xdr:col>
                <xdr:colOff>58</xdr:colOff>
                <xdr:row>12</xdr:row>
                <xdr:rowOff>38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Vadas Anett:
</t>
        </r>
        <r>
          <rPr>
            <sz val="9"/>
            <color rgb="FF000000"/>
            <rFont val="Segoe UI"/>
            <family val="2"/>
            <charset val="238"/>
          </rPr>
          <t xml:space="preserve">KCST ffm 0617-én zá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7</xdr:row>
                <xdr:rowOff>41</xdr:rowOff>
              </xdr:from>
              <xdr:to>
                <xdr:col>41</xdr:col>
                <xdr:colOff>5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56">
  <si>
    <t xml:space="preserve">vármegye</t>
  </si>
  <si>
    <t xml:space="preserve">TOP_Plusz-1.1.1-21_Helyi gazdaságfejlesztés</t>
  </si>
  <si>
    <t xml:space="preserve">TOP_Plusz-1.1.3-21 Helyi és térségi turizmusfejlesztés</t>
  </si>
  <si>
    <t xml:space="preserve">TOP_Plusz-1.2.1-21 - Élhető települések</t>
  </si>
  <si>
    <t xml:space="preserve">TOP_Plusz-1.2.2-21 - Szociális célú városrehabilitáció</t>
  </si>
  <si>
    <t xml:space="preserve">TOP_Plusz-1.2.3-21 - Belterületi utak fejlesztése</t>
  </si>
  <si>
    <t xml:space="preserve">TOP_Plusz-1.3.1-21 - Fenntartható városfejlesztési stratégiák támogatása</t>
  </si>
  <si>
    <t xml:space="preserve">TOP_Plusz-1.3.2-23 Fenntartható városfejlesztés</t>
  </si>
  <si>
    <t xml:space="preserve">TOP_Plusz-2.1.1-21 - Önkormányzati épületek energetikai korszerűsítése</t>
  </si>
  <si>
    <t xml:space="preserve">TOP_Plusz-2.1.2-21 - Fenntartható energetika-fejlesztés</t>
  </si>
  <si>
    <t xml:space="preserve">TOP_Plusz-3.1.1-21 - Megyei foglalkoztatási-gazdaságfejlesztési együttműködések</t>
  </si>
  <si>
    <t xml:space="preserve">TOP_Plusz-3.1.2-21 - Szociális célú városrehabilitáció (ESZA+)</t>
  </si>
  <si>
    <t xml:space="preserve">TOP_Plusz-3.1.3-23  Helyi humán fejlesztések</t>
  </si>
  <si>
    <t xml:space="preserve">TOP_Plusz-3.2.1-23 Fenntartható humán fejlesztések </t>
  </si>
  <si>
    <t xml:space="preserve">TOP_Plusz-3.3.1-21 Gyermeknevelést támogató humán infrastruktúra fejlesztése</t>
  </si>
  <si>
    <t xml:space="preserve">TOP_Plusz-3.3.2-21 Helyi egészségügyi és szociális infrastruktúra fejlesztése</t>
  </si>
  <si>
    <t xml:space="preserve">TOP_Plusz-3.3.3-23 Köznevelési infrastruktúra fejlesztése</t>
  </si>
  <si>
    <t xml:space="preserve">TOP_Plusz-3.4.1-23 Fenntartható humán infrastruktúra</t>
  </si>
  <si>
    <t xml:space="preserve">TOP_Plusz-6.1.2-21 - A 4 és 5 számjegyű utak fejlesztése</t>
  </si>
  <si>
    <t xml:space="preserve">TOP_Plusz-6.1.4-23 Aktív turizmus fejlesztése</t>
  </si>
  <si>
    <t xml:space="preserve">TOP_Plusz-6.2.1-23 Fenntartható versenyképes városfejlesztés </t>
  </si>
  <si>
    <t xml:space="preserve">I. szakasz</t>
  </si>
  <si>
    <t xml:space="preserve">II. szakasz</t>
  </si>
  <si>
    <t xml:space="preserve">III. szakasz</t>
  </si>
  <si>
    <t xml:space="preserve">Kiemelt</t>
  </si>
  <si>
    <t xml:space="preserve">II. szakasz </t>
  </si>
  <si>
    <t xml:space="preserve">kiemelt</t>
  </si>
  <si>
    <t xml:space="preserve">IV. szakasz</t>
  </si>
  <si>
    <t xml:space="preserve">III.szakasz</t>
  </si>
  <si>
    <t xml:space="preserve">IV.  szakasz </t>
  </si>
  <si>
    <t xml:space="preserve">I. szakasz </t>
  </si>
  <si>
    <t xml:space="preserve">I. szakasz (Tankerület) </t>
  </si>
  <si>
    <t xml:space="preserve">II. szakasz (Tankerület)</t>
  </si>
  <si>
    <t xml:space="preserve">V.szakasz </t>
  </si>
  <si>
    <t xml:space="preserve">Bács-Kiskun</t>
  </si>
  <si>
    <t xml:space="preserve">2022. 03. 01.- 2022. 03. 31. </t>
  </si>
  <si>
    <t xml:space="preserve">2022. 08.  08. -  2022. 12.15.</t>
  </si>
  <si>
    <t xml:space="preserve">2022. 05. 01. - 2022. 06. 30. </t>
  </si>
  <si>
    <t xml:space="preserve">2022.04. 01. - 2022. 06.01</t>
  </si>
  <si>
    <t xml:space="preserve">2022. 08. 15. - 2023. 01.31. </t>
  </si>
  <si>
    <t xml:space="preserve">2023.03.01.- 2023.06.15.</t>
  </si>
  <si>
    <t xml:space="preserve">2022.04.01.- 2024.03.29</t>
  </si>
  <si>
    <t xml:space="preserve">2021.12. 01. - 2022. 01.14. </t>
  </si>
  <si>
    <t xml:space="preserve">2022.02. 01.- 2022. 02. 28.</t>
  </si>
  <si>
    <t xml:space="preserve">2023. 01. 16 - 2023. 03.31</t>
  </si>
  <si>
    <t xml:space="preserve">2023.01.02.- 2023.02.28.</t>
  </si>
  <si>
    <t xml:space="preserve">2022.03.01. - 2022.04.29. </t>
  </si>
  <si>
    <t xml:space="preserve">2022.10.03. - 2023.02.28.</t>
  </si>
  <si>
    <t xml:space="preserve">2021. 12. 01.  –  2023.05.02. </t>
  </si>
  <si>
    <t xml:space="preserve">2023.11.30-2025.12.31</t>
  </si>
  <si>
    <t xml:space="preserve">2021. 12. 01.  - 2022. 01. 14. </t>
  </si>
  <si>
    <t xml:space="preserve">2022. 01.15. - 2022. 02. 28. </t>
  </si>
  <si>
    <t xml:space="preserve">2022. 08. 15 - 2022. 09.15.</t>
  </si>
  <si>
    <t xml:space="preserve">2022.03.01- 2025.12.31</t>
  </si>
  <si>
    <t xml:space="preserve">2021.12. 01. - 2022. 02. 28. </t>
  </si>
  <si>
    <t xml:space="preserve">2023.01.02.-2023.02.28.</t>
  </si>
  <si>
    <t xml:space="preserve">2023.11.17.- 2024.01.12.</t>
  </si>
  <si>
    <t xml:space="preserve">2024.09.02. - 2024.10.31. </t>
  </si>
  <si>
    <t xml:space="preserve">2023.11.17. -  2024.01.12.</t>
  </si>
  <si>
    <t xml:space="preserve">2023.11.03.- 2025.12.31</t>
  </si>
  <si>
    <t xml:space="preserve">2021.12.01. - 2022.01.14. </t>
  </si>
  <si>
    <t xml:space="preserve">2022.11.21. - 2022.12.21. </t>
  </si>
  <si>
    <t xml:space="preserve">2022.09.15.- 2022.12.15.</t>
  </si>
  <si>
    <t xml:space="preserve">2023.02.01. -  2023.03.31.</t>
  </si>
  <si>
    <t xml:space="preserve">2023.12.10. – 2024.01.10.</t>
  </si>
  <si>
    <t xml:space="preserve">2024.02.01. – 2024.04.01.</t>
  </si>
  <si>
    <t xml:space="preserve">2023.11.10. – 2024.01.10.</t>
  </si>
  <si>
    <t xml:space="preserve">2023.08.25. -2025.12.31.</t>
  </si>
  <si>
    <t xml:space="preserve">2021.12.01.- 2022.01.14.</t>
  </si>
  <si>
    <t xml:space="preserve">2023.02.01.- 2023.03.31</t>
  </si>
  <si>
    <t xml:space="preserve">2023.08.25.-  2023.09.25</t>
  </si>
  <si>
    <t xml:space="preserve">2023.09.26. - 2023.10.26.</t>
  </si>
  <si>
    <t xml:space="preserve">2024.01.31.- 2024.03.04.</t>
  </si>
  <si>
    <t xml:space="preserve">2023.11.24.- 2024.01.19.</t>
  </si>
  <si>
    <t xml:space="preserve">2023.08.25.-2025.12.31.</t>
  </si>
  <si>
    <t xml:space="preserve">Baranya</t>
  </si>
  <si>
    <t xml:space="preserve">2022. 03 .01. - 2022. 04. 08 </t>
  </si>
  <si>
    <t xml:space="preserve">2022.03.16 - 2022.06.07.</t>
  </si>
  <si>
    <t xml:space="preserve">2022.01.15. - 2022.02.15.</t>
  </si>
  <si>
    <t xml:space="preserve">2022.03.01. - 2022.04. 04 </t>
  </si>
  <si>
    <t xml:space="preserve">2022.03.01. - 2022.04.12. </t>
  </si>
  <si>
    <t xml:space="preserve">2021. 12. 01.  – 2022. 09.20</t>
  </si>
  <si>
    <t xml:space="preserve">2021.12.01. -  2022.01.14. </t>
  </si>
  <si>
    <t xml:space="preserve">2022.05.31. - 2022.07.04. </t>
  </si>
  <si>
    <t xml:space="preserve">2021.12.01. - 2022.07.12. </t>
  </si>
  <si>
    <t xml:space="preserve">2021.12.01. - 2022.01.31. </t>
  </si>
  <si>
    <t xml:space="preserve">2022.03.01. - 2022.04.04. </t>
  </si>
  <si>
    <t xml:space="preserve">2024.02.15.- 2024.04.02.</t>
  </si>
  <si>
    <t xml:space="preserve">2023.11.17. - 2024.01.16.</t>
  </si>
  <si>
    <t xml:space="preserve">2021.12.01. - 2022.01.14.  </t>
  </si>
  <si>
    <t xml:space="preserve">2022.01.15. - 2022.02.14.  </t>
  </si>
  <si>
    <t xml:space="preserve">2022.03.01. - 2022.04.01.  </t>
  </si>
  <si>
    <t xml:space="preserve">2022.04.04. - 2022.06.10.  </t>
  </si>
  <si>
    <t xml:space="preserve">2023.11.10.– 2024. 01. 10.</t>
  </si>
  <si>
    <t xml:space="preserve">2022.05.31. - 2022.08.31.</t>
  </si>
  <si>
    <t xml:space="preserve">2023.08.25. -  2023.09.25.</t>
  </si>
  <si>
    <t xml:space="preserve">2023.09.26. -  2023.10.26.</t>
  </si>
  <si>
    <t xml:space="preserve">2023.11.24. – 2024.01.31.</t>
  </si>
  <si>
    <t xml:space="preserve">2023.11.24.- 2024.01.31.</t>
  </si>
  <si>
    <t xml:space="preserve">Békés</t>
  </si>
  <si>
    <t xml:space="preserve">2022. 03. 01. - 2022. 04. 08. </t>
  </si>
  <si>
    <t xml:space="preserve">2022.07.04. - 2022. 08. 04. </t>
  </si>
  <si>
    <t xml:space="preserve">2022.09.01 - 2022.11.30.</t>
  </si>
  <si>
    <t xml:space="preserve">2022. 07. 04. - 2022. 08. 25. </t>
  </si>
  <si>
    <t xml:space="preserve">2021.12.01. - 2022.01.14.</t>
  </si>
  <si>
    <t xml:space="preserve">2022.05.05. - 2022.06.15. </t>
  </si>
  <si>
    <t xml:space="preserve">2022.03.01. - 2022. 06.01</t>
  </si>
  <si>
    <t xml:space="preserve">2022. 09. 19. -  2023. 02.28.
Békési:                 2022.09. - 2022.11.04.
Mezőkovácsházi: 2022.09.19.- 2023.02.28.</t>
  </si>
  <si>
    <t xml:space="preserve">2022.03.01. - 2022.06.01.</t>
  </si>
  <si>
    <t xml:space="preserve">2021. 12. 01.  – 2022. 08. 31. </t>
  </si>
  <si>
    <t xml:space="preserve">2021. 12.01. - 2022. 01.14. </t>
  </si>
  <si>
    <t xml:space="preserve">2022. 08.01. - 2022. 09.20. </t>
  </si>
  <si>
    <t xml:space="preserve">2023. 01.09. - 2023. 02.08.</t>
  </si>
  <si>
    <t xml:space="preserve">2021.12.01.- 2022.09.20. </t>
  </si>
  <si>
    <t xml:space="preserve">2021.12.01. - 2022.01.20. </t>
  </si>
  <si>
    <t xml:space="preserve">2022.03.01. - 2022. 03. 31. </t>
  </si>
  <si>
    <t xml:space="preserve">2022. 09. 19. - 2023. 02. 28.</t>
  </si>
  <si>
    <t xml:space="preserve">2023. 03.10 - 2023.03.17</t>
  </si>
  <si>
    <t xml:space="preserve">2025.01.01. - 2025.02.28.</t>
  </si>
  <si>
    <t xml:space="preserve">2025.04.01. - 2025.05.31.</t>
  </si>
  <si>
    <t xml:space="preserve">2023.11.17. - 2024.01.12.</t>
  </si>
  <si>
    <t xml:space="preserve">2022.10.03. -  2022.11. 30.</t>
  </si>
  <si>
    <t xml:space="preserve">2022.03.01. - 2022.03.31. </t>
  </si>
  <si>
    <t xml:space="preserve">2022.07.04. - 2022.08.25. </t>
  </si>
  <si>
    <t xml:space="preserve">2023.01.09. - 2023.03.06. </t>
  </si>
  <si>
    <t xml:space="preserve">2022.05.05. - 2022.08.15. </t>
  </si>
  <si>
    <t xml:space="preserve">2023.08.25.  -  2023.09.25.</t>
  </si>
  <si>
    <t xml:space="preserve">2023.11.24. – 2024.01.19.</t>
  </si>
  <si>
    <t xml:space="preserve">Borsod-Abaúj-Zemplén</t>
  </si>
  <si>
    <t xml:space="preserve">2022. 03.  01. -2022. 03. 31. </t>
  </si>
  <si>
    <t xml:space="preserve">2022. 04.  01. - 2022. 09.19.</t>
  </si>
  <si>
    <t xml:space="preserve">2022.04.  04. - 2022. 09.19.</t>
  </si>
  <si>
    <t xml:space="preserve">2021.12. 01. - 2022. 01.14.</t>
  </si>
  <si>
    <t xml:space="preserve">2022.03.21. - 2022. 09.19.</t>
  </si>
  <si>
    <t xml:space="preserve">2022. 08. 29. - 2022. 12.30.</t>
  </si>
  <si>
    <t xml:space="preserve">2022.03. 01. - 2022. 03.31. </t>
  </si>
  <si>
    <t xml:space="preserve">2022. 04. 01. - 2022.09.19.</t>
  </si>
  <si>
    <t xml:space="preserve">2022.04.01. - 2022.09.19.</t>
  </si>
  <si>
    <t xml:space="preserve">2021. 12. 01. - 2022. 01.14. </t>
  </si>
  <si>
    <t xml:space="preserve">2022.03. 07. – 2022.03.31. </t>
  </si>
  <si>
    <t xml:space="preserve">2022. 04.15. – 2022. 09.19.</t>
  </si>
  <si>
    <t xml:space="preserve">2021. 12. 01.  - 2022.09. 20. </t>
  </si>
  <si>
    <t xml:space="preserve">2021.12. 01. - 2022. 01. 31.</t>
  </si>
  <si>
    <t xml:space="preserve">2022.03. 01. - 2022. 03. 31. </t>
  </si>
  <si>
    <t xml:space="preserve">2022.05.23. - 2022.06.20. </t>
  </si>
  <si>
    <t xml:space="preserve">2022.05.23. - 2022.08.31.</t>
  </si>
  <si>
    <t xml:space="preserve">Csongrád-Csanád</t>
  </si>
  <si>
    <t xml:space="preserve">2022. 03.  01.- 2022. 06.20.</t>
  </si>
  <si>
    <t xml:space="preserve">2022. 03. 16. - 2022. 06.30</t>
  </si>
  <si>
    <t xml:space="preserve">2021. 12. 01. - 2022. 01. 14. </t>
  </si>
  <si>
    <t xml:space="preserve">2022.02.21.- 2022.03.10</t>
  </si>
  <si>
    <t xml:space="preserve">2022.03.01. - 2022.06.01</t>
  </si>
  <si>
    <t xml:space="preserve">2022.02.21.- 2022.03.11</t>
  </si>
  <si>
    <t xml:space="preserve">2021.12. 01.  - 2022. 01. 31. </t>
  </si>
  <si>
    <t xml:space="preserve">2021.12. 01. - 2022. 01. 31. </t>
  </si>
  <si>
    <t xml:space="preserve">2022.02.21.-2022.03.10</t>
  </si>
  <si>
    <t xml:space="preserve">2022.03.01. - 2022.06.27</t>
  </si>
  <si>
    <t xml:space="preserve">2023.08.25. - 2023.09.25.</t>
  </si>
  <si>
    <t xml:space="preserve">Fejér</t>
  </si>
  <si>
    <t xml:space="preserve">2022. 05. 02. –  2022. 06. 10. </t>
  </si>
  <si>
    <t xml:space="preserve">2022. 09. 12. – 2022.11. 30.</t>
  </si>
  <si>
    <t xml:space="preserve">2022. 05. 10. - 2022. 07. 15. </t>
  </si>
  <si>
    <t xml:space="preserve">2022. 09. 19.  –  2022. 11.30.</t>
  </si>
  <si>
    <t xml:space="preserve">2022.05.30. - 2022.06.30. </t>
  </si>
  <si>
    <t xml:space="preserve">2023. 11. 06. - 2023. 12. 15. </t>
  </si>
  <si>
    <t xml:space="preserve"> 2022.04.25 - 2022.06.03</t>
  </si>
  <si>
    <t xml:space="preserve">2022.10.05.- 2022.12.15.</t>
  </si>
  <si>
    <t xml:space="preserve">2021. 12. 01.  – 2023. 03.31.</t>
  </si>
  <si>
    <t xml:space="preserve">2022.11.14 - 2023.01.25</t>
  </si>
  <si>
    <t xml:space="preserve">2023.11.06. - 2023.12.15. </t>
  </si>
  <si>
    <t xml:space="preserve">2023.11.17. - 2024.01.12. </t>
  </si>
  <si>
    <t xml:space="preserve">2022.03.01. - 2022.04.06. </t>
  </si>
  <si>
    <t xml:space="preserve">2022.06.20. - 2022.07.29. </t>
  </si>
  <si>
    <t xml:space="preserve">2022.01.17. - 2022.02.21. </t>
  </si>
  <si>
    <t xml:space="preserve">2022.05.30. - 2022.09.30. </t>
  </si>
  <si>
    <t xml:space="preserve">2023.11.24.– 2024.01.19.</t>
  </si>
  <si>
    <t xml:space="preserve">2023.11.24. - 2024.01.19.</t>
  </si>
  <si>
    <t xml:space="preserve">Győr-Moson-Sopron</t>
  </si>
  <si>
    <t xml:space="preserve">2022. 03. 01. – 2022. 06.01</t>
  </si>
  <si>
    <t xml:space="preserve">2022.11.28. - 2023. 02. 28.</t>
  </si>
  <si>
    <t xml:space="preserve">2022. 04. 15. - 2022. 06.01</t>
  </si>
  <si>
    <t xml:space="preserve">2022. 09. 01. - 2022. 09. 30. </t>
  </si>
  <si>
    <t xml:space="preserve">2021.12.01.- 2022.01.14. </t>
  </si>
  <si>
    <t xml:space="preserve">2022.05.20. - 2022.06.30. </t>
  </si>
  <si>
    <t xml:space="preserve">2022.08.01. - 2022.08.31. </t>
  </si>
  <si>
    <t xml:space="preserve">2021. 12. 01.  – 2022. 11.30.</t>
  </si>
  <si>
    <t xml:space="preserve">2021.12.01.  -2022.01.14. </t>
  </si>
  <si>
    <t xml:space="preserve">2021.12.01. - 2022.02.28. </t>
  </si>
  <si>
    <t xml:space="preserve">2022.03.01. – 2022.06.01 </t>
  </si>
  <si>
    <t xml:space="preserve">2022. 08. 01. - 2022. 08. 31. </t>
  </si>
  <si>
    <t xml:space="preserve">2024.03.01. - 2024.03.31.</t>
  </si>
  <si>
    <t xml:space="preserve">2022.02.21- 2022.03.10 </t>
  </si>
  <si>
    <t xml:space="preserve">2022. 05.20 - 2022. 06.30</t>
  </si>
  <si>
    <t xml:space="preserve">2022.03.01. - 2022.06.01. </t>
  </si>
  <si>
    <t xml:space="preserve">2022.11.15. -  2022.12.15.</t>
  </si>
  <si>
    <t xml:space="preserve">Hajdú-Bihar</t>
  </si>
  <si>
    <t xml:space="preserve">2022. 03.  01. -  2022. 06.01.</t>
  </si>
  <si>
    <t xml:space="preserve">2022.03.16. - 2022. 06.01</t>
  </si>
  <si>
    <t xml:space="preserve">2022.06.01. - 2022.08.02. </t>
  </si>
  <si>
    <t xml:space="preserve">2022. 03. 01. - 2022.06.01</t>
  </si>
  <si>
    <t xml:space="preserve">2022. 09. 01. - 2022. 09.30. </t>
  </si>
  <si>
    <t xml:space="preserve">2021.12.01. -2022.01.14. </t>
  </si>
  <si>
    <t xml:space="preserve">2024.02.01. -  2024.04.15. </t>
  </si>
  <si>
    <t xml:space="preserve">2024.06.03.- 2024.07.03.</t>
  </si>
  <si>
    <t xml:space="preserve">2022.06.01. - 2022.08.02.</t>
  </si>
  <si>
    <t xml:space="preserve">2022.05.30. - 2022.09.20. </t>
  </si>
  <si>
    <t xml:space="preserve">Heves</t>
  </si>
  <si>
    <t xml:space="preserve">2022. 03.  01. - 2022. 04.  04. </t>
  </si>
  <si>
    <t xml:space="preserve">2022. 05.02. - 2022. 06. 03.</t>
  </si>
  <si>
    <t xml:space="preserve">2022.04.01. - 2023.01.31.</t>
  </si>
  <si>
    <t xml:space="preserve">2022. 03 07. - 2022. 04. 08. </t>
  </si>
  <si>
    <t xml:space="preserve">2022.03.01. - 2023.01.31</t>
  </si>
  <si>
    <t xml:space="preserve">2021.12. 01. – 2022. 01. 14. </t>
  </si>
  <si>
    <t xml:space="preserve">2022.01.15.- 2022. 02. 28. </t>
  </si>
  <si>
    <t xml:space="preserve">2021.12. 01. - 2022. 01.31. </t>
  </si>
  <si>
    <t xml:space="preserve">2022.03.01. - 2022. 04. 04. </t>
  </si>
  <si>
    <t xml:space="preserve">2023.11.17.- 2024.03.30.</t>
  </si>
  <si>
    <t xml:space="preserve">2022.03.07. - 2022.04.08. </t>
  </si>
  <si>
    <t xml:space="preserve">2023.09.26.-  2023.10.26.</t>
  </si>
  <si>
    <t xml:space="preserve">2023.11.24.- 2024.04.19.</t>
  </si>
  <si>
    <t xml:space="preserve">Jász-Nagykun-Szolnok</t>
  </si>
  <si>
    <t xml:space="preserve">2022 .03. 01. - 2022. 09.19.</t>
  </si>
  <si>
    <t xml:space="preserve">2022.03.01. - 2022.09.19.</t>
  </si>
  <si>
    <t xml:space="preserve">2021.12.01. 2022.01.31. </t>
  </si>
  <si>
    <t xml:space="preserve">2022.03.01 - 2022.09.19.</t>
  </si>
  <si>
    <t xml:space="preserve">2023.11.17.- 2024.01.12. </t>
  </si>
  <si>
    <t xml:space="preserve">2022.05.25. - 2022.06.26. </t>
  </si>
  <si>
    <t xml:space="preserve">2023.08.25.- 2023.09.25.</t>
  </si>
  <si>
    <t xml:space="preserve">KEM</t>
  </si>
  <si>
    <t xml:space="preserve">2022. 03. 07. – 2022. 06.01</t>
  </si>
  <si>
    <t xml:space="preserve">2022. 08. 15. -  2022. 11.30.</t>
  </si>
  <si>
    <t xml:space="preserve">2022. 03 21. - 2022. 06.01.</t>
  </si>
  <si>
    <t xml:space="preserve">2022. 08. 22. - 2022. 11 .30.</t>
  </si>
  <si>
    <t xml:space="preserve">2022.03.16. - 2022.06.01</t>
  </si>
  <si>
    <t xml:space="preserve">2021.12.01. - 2022. 01. 14.</t>
  </si>
  <si>
    <t xml:space="preserve">2022.01.21. - 2022. 02. 28</t>
  </si>
  <si>
    <t xml:space="preserve">2022. 06. 20. - 2022. 07. 20.</t>
  </si>
  <si>
    <t xml:space="preserve">2022. 10. 03. - 2022. 11.  30.</t>
  </si>
  <si>
    <t xml:space="preserve">2022. 03.07. -2022. 04.25. </t>
  </si>
  <si>
    <t xml:space="preserve">2022.05.16. - 2022. 06. 16.</t>
  </si>
  <si>
    <t xml:space="preserve">2022.08.22. - 2022. 11. 30.
Esztergom tengely: 2022. 10. 01. - 2022.11.30.</t>
  </si>
  <si>
    <t xml:space="preserve">2021.12.01. - 2022.02.25</t>
  </si>
  <si>
    <t xml:space="preserve">2022. 03. 07. - 2022.06.01.</t>
  </si>
  <si>
    <t xml:space="preserve">2022.11.02.-2022.12.02.</t>
  </si>
  <si>
    <t xml:space="preserve">2024.04.01. - 2024.05.31. </t>
  </si>
  <si>
    <t xml:space="preserve">2022.03.07. - 2022. 04.11. </t>
  </si>
  <si>
    <t xml:space="preserve">2022.04.12.-2022.06.01</t>
  </si>
  <si>
    <t xml:space="preserve">2022.03.21. - 2022.06.01</t>
  </si>
  <si>
    <t xml:space="preserve">2022.08.30.-  2022.09.30 </t>
  </si>
  <si>
    <t xml:space="preserve">Nógrád</t>
  </si>
  <si>
    <t xml:space="preserve">2022.09.01.- 2022.12.09.</t>
  </si>
  <si>
    <t xml:space="preserve">2022.03.16. - 2022.08.15.</t>
  </si>
  <si>
    <t xml:space="preserve">2022.09.01.- 2022.09.20.</t>
  </si>
  <si>
    <t xml:space="preserve">2021. 12. 01.  – 2022. 09. 20. </t>
  </si>
  <si>
    <t xml:space="preserve">2021.12.01. - 2022.01.31.</t>
  </si>
  <si>
    <t xml:space="preserve">2024.01.02. - 2024.02.16.</t>
  </si>
  <si>
    <t xml:space="preserve">2021.12.01. - 2021.01.14. </t>
  </si>
  <si>
    <t xml:space="preserve">2022.02.21. - 2022.03.11. </t>
  </si>
  <si>
    <t xml:space="preserve">2022.09.01. - 2022.12.09. </t>
  </si>
  <si>
    <t xml:space="preserve">2022.09.01. - 2022.09.21</t>
  </si>
  <si>
    <t xml:space="preserve">2023.08.25. - 2023.09.25</t>
  </si>
  <si>
    <t xml:space="preserve">2023.09.26.- 2023.10.26.</t>
  </si>
  <si>
    <t xml:space="preserve">Pest</t>
  </si>
  <si>
    <t xml:space="preserve">2022.03.01. - 2022.05.16</t>
  </si>
  <si>
    <t xml:space="preserve">2022.03.01. - 2022. 05.16</t>
  </si>
  <si>
    <t xml:space="preserve">2021.12. 01. - 2022.01.14. </t>
  </si>
  <si>
    <t xml:space="preserve">2022. 05.16. - 2022.06. 20. </t>
  </si>
  <si>
    <t xml:space="preserve">2022.03.01. - 2022.05.16.</t>
  </si>
  <si>
    <t xml:space="preserve">2024.01.22. – 2024.02.22.</t>
  </si>
  <si>
    <t xml:space="preserve">Somogy</t>
  </si>
  <si>
    <t xml:space="preserve">2022.08.22 - 2022.11.30.</t>
  </si>
  <si>
    <t xml:space="preserve">2022.03.16. - 2022.07.15.</t>
  </si>
  <si>
    <t xml:space="preserve">2021.12.01 - 2022.01.14 </t>
  </si>
  <si>
    <t xml:space="preserve">2022.01.15 - 2022.02.16 </t>
  </si>
  <si>
    <t xml:space="preserve">2022.03.01.- 2022.07.15.</t>
  </si>
  <si>
    <t xml:space="preserve">2022.03.01. - 2022.07.15.</t>
  </si>
  <si>
    <t xml:space="preserve">2021.12.01 -2022.01.14 </t>
  </si>
  <si>
    <t xml:space="preserve">2022.01.15- 2022.02.16 </t>
  </si>
  <si>
    <t xml:space="preserve">2021.12.01 - 2022.01.31 </t>
  </si>
  <si>
    <t xml:space="preserve">2023.11.17.-  2024.01.12.</t>
  </si>
  <si>
    <t xml:space="preserve">2022.01.15. - 2022.02.16. </t>
  </si>
  <si>
    <t xml:space="preserve">2023.11.10.– 2024.01.10</t>
  </si>
  <si>
    <t xml:space="preserve">2024.10.01.– 2024.10.31.</t>
  </si>
  <si>
    <t xml:space="preserve">2022.06.01. - 2022.09.21</t>
  </si>
  <si>
    <t xml:space="preserve">Szabolcs-Szatmár-Bereg</t>
  </si>
  <si>
    <t xml:space="preserve">2022.03.01. - 2022.06.30</t>
  </si>
  <si>
    <t xml:space="preserve">2022.08.01. - 2022. 09. 15. </t>
  </si>
  <si>
    <t xml:space="preserve">2022.06.01. -  2022.09.20</t>
  </si>
  <si>
    <t xml:space="preserve">2022.08.01. - 2022.11.30.</t>
  </si>
  <si>
    <t xml:space="preserve">2022.03.01. - 2022.06.30.</t>
  </si>
  <si>
    <t xml:space="preserve">2022.07.01-2022.08.15</t>
  </si>
  <si>
    <t xml:space="preserve">2021.12.01. - 2022.05.31</t>
  </si>
  <si>
    <t xml:space="preserve">2022.03.01. - 2022.06.30. </t>
  </si>
  <si>
    <t xml:space="preserve">2022.08.01. - 2022.11.30</t>
  </si>
  <si>
    <t xml:space="preserve">2024.02.01.- 2024.03.04. </t>
  </si>
  <si>
    <t xml:space="preserve">2022.09.30. - 2022.11.30. </t>
  </si>
  <si>
    <t xml:space="preserve">2024.02.01.– 2024.03.04.</t>
  </si>
  <si>
    <t xml:space="preserve">2024.02.01.- 2024.03.04</t>
  </si>
  <si>
    <t xml:space="preserve">Tolna</t>
  </si>
  <si>
    <t xml:space="preserve">2022.04.29. - 2022.06.10. </t>
  </si>
  <si>
    <t xml:space="preserve">2022.03.30. - 2022.06.01</t>
  </si>
  <si>
    <t xml:space="preserve">2022.08.22 - 2023. 05.31.</t>
  </si>
  <si>
    <t xml:space="preserve">2022.05.02. - 2022.06.17.</t>
  </si>
  <si>
    <t xml:space="preserve">2022.04.20. - 2022.06.01</t>
  </si>
  <si>
    <t xml:space="preserve">2022. 04.29.- 2022. 10. 07.</t>
  </si>
  <si>
    <t xml:space="preserve">2022.02.15. - 2022.03.31.</t>
  </si>
  <si>
    <t xml:space="preserve">2023.11.17.- 2024.02.15.</t>
  </si>
  <si>
    <t xml:space="preserve">2023.11.17. - 2024.02.15.</t>
  </si>
  <si>
    <t xml:space="preserve">2022.04.01. - 2022.06.01</t>
  </si>
  <si>
    <t xml:space="preserve">2023.11.10.– 2024.02.15.</t>
  </si>
  <si>
    <t xml:space="preserve">2023.11.10. – 2024.02.15.</t>
  </si>
  <si>
    <t xml:space="preserve">2022.03.16.-  2022.06.01.</t>
  </si>
  <si>
    <t xml:space="preserve">2023.11.24.– 2024.02.15.</t>
  </si>
  <si>
    <t xml:space="preserve">Vas</t>
  </si>
  <si>
    <t xml:space="preserve">2022. 03. 07.  – 2022. 06.10</t>
  </si>
  <si>
    <t xml:space="preserve">2022.03.21. - 2022. 04.06.</t>
  </si>
  <si>
    <t xml:space="preserve">2022. 05. 01. - 2022. 06.17.</t>
  </si>
  <si>
    <t xml:space="preserve">2022.03.14. - 2022.06.03</t>
  </si>
  <si>
    <t xml:space="preserve">2022.04.18 - 2022. 09.10</t>
  </si>
  <si>
    <t xml:space="preserve">2022.11.28. -  2023.02.28.</t>
  </si>
  <si>
    <t xml:space="preserve">2023.11.17. - 2024.01.19. </t>
  </si>
  <si>
    <t xml:space="preserve">2024.02.06.- 2024.04.06.</t>
  </si>
  <si>
    <t xml:space="preserve">2023.11.17. - 2024.04.06. </t>
  </si>
  <si>
    <t xml:space="preserve">2022.03.01. - 2022.04.08. </t>
  </si>
  <si>
    <t xml:space="preserve">2023.11.10. – 2024.01.18.</t>
  </si>
  <si>
    <t xml:space="preserve">2023.11.24.– 2024.01.26.</t>
  </si>
  <si>
    <t xml:space="preserve">2023.11.24.- 2024.01.26</t>
  </si>
  <si>
    <t xml:space="preserve">Veszprém</t>
  </si>
  <si>
    <t xml:space="preserve">2022. 09. 12 – 2022. 10. 14. </t>
  </si>
  <si>
    <t xml:space="preserve">2022. 09. 12. - 2022. 10.17.</t>
  </si>
  <si>
    <t xml:space="preserve">2023.07.07. - 2023.08.07.</t>
  </si>
  <si>
    <t xml:space="preserve">2022. 03.07.– 2022.06.01.</t>
  </si>
  <si>
    <t xml:space="preserve">2022. 09. 12. – 2022. 11. 30.</t>
  </si>
  <si>
    <t xml:space="preserve">2022.03.07. - 2022.06.01</t>
  </si>
  <si>
    <t xml:space="preserve">2022.09.12. - 2022.10.14. </t>
  </si>
  <si>
    <t xml:space="preserve">2022.06.01 - 2022.07.15 </t>
  </si>
  <si>
    <t xml:space="preserve">2022.10.03.- 2022.11.30.</t>
  </si>
  <si>
    <t xml:space="preserve">2022.03.07. - 2022.06.01. </t>
  </si>
  <si>
    <t xml:space="preserve">2022.09.12. - 2022.10.17</t>
  </si>
  <si>
    <t xml:space="preserve">2023. 11.10. – 2024. 01.10</t>
  </si>
  <si>
    <t xml:space="preserve">2023. 11.10.– 2024. 01.10.</t>
  </si>
  <si>
    <t xml:space="preserve">2023.11.24.- 2024.04.01</t>
  </si>
  <si>
    <t xml:space="preserve">Zala</t>
  </si>
  <si>
    <t xml:space="preserve">2022.03.16. - 2022.05.23</t>
  </si>
  <si>
    <t xml:space="preserve">2022.03.01. - 2022.04.29.</t>
  </si>
  <si>
    <t xml:space="preserve">2021.12. 01. – 2022.01.14. </t>
  </si>
  <si>
    <t xml:space="preserve">2022.03.21.- 2022.04.19</t>
  </si>
  <si>
    <t xml:space="preserve">2023.11.17.-2024.02.09. </t>
  </si>
  <si>
    <t xml:space="preserve">2021.12. 01. - 2022.01.14.  </t>
  </si>
  <si>
    <t xml:space="preserve">2022.03.01. - 2022.04.19.</t>
  </si>
  <si>
    <t xml:space="preserve">2023. 01.10. - 2023. 02.28.</t>
  </si>
  <si>
    <t xml:space="preserve">2022.03.01. - 2022.04.29.  </t>
  </si>
  <si>
    <t xml:space="preserve"> 2023.01.10. -  2023.01.31</t>
  </si>
  <si>
    <t xml:space="preserve">lezárt felhívás </t>
  </si>
  <si>
    <t xml:space="preserve">nyitva lévő felhívás </t>
  </si>
  <si>
    <t xml:space="preserve">honlapon megjelent felhívá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2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5"/>
    <col collapsed="false" customWidth="true" hidden="false" outlineLevel="0" max="3" min="3" style="0" width="12.37"/>
    <col collapsed="false" customWidth="true" hidden="false" outlineLevel="0" max="4" min="4" style="0" width="13.11"/>
    <col collapsed="false" customWidth="true" hidden="false" outlineLevel="0" max="5" min="5" style="0" width="12.99"/>
    <col collapsed="false" customWidth="true" hidden="false" outlineLevel="0" max="6" min="6" style="0" width="14.25"/>
    <col collapsed="false" customWidth="true" hidden="false" outlineLevel="0" max="7" min="7" style="0" width="13.37"/>
    <col collapsed="false" customWidth="true" hidden="false" outlineLevel="0" max="8" min="8" style="0" width="12.11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13.37"/>
    <col collapsed="false" customWidth="true" hidden="false" outlineLevel="0" max="12" min="12" style="0" width="12.37"/>
    <col collapsed="false" customWidth="true" hidden="false" outlineLevel="0" max="13" min="13" style="0" width="11.75"/>
    <col collapsed="false" customWidth="true" hidden="false" outlineLevel="0" max="14" min="14" style="0" width="12.75"/>
    <col collapsed="false" customWidth="true" hidden="false" outlineLevel="0" max="15" min="15" style="0" width="14.87"/>
    <col collapsed="false" customWidth="true" hidden="false" outlineLevel="0" max="16" min="16" style="0" width="15.61"/>
    <col collapsed="false" customWidth="true" hidden="false" outlineLevel="0" max="17" min="17" style="0" width="14.99"/>
    <col collapsed="false" customWidth="true" hidden="false" outlineLevel="0" max="18" min="18" style="0" width="14.61"/>
    <col collapsed="false" customWidth="true" hidden="false" outlineLevel="0" max="19" min="19" style="0" width="15.99"/>
    <col collapsed="false" customWidth="true" hidden="false" outlineLevel="0" max="20" min="20" style="0" width="14.87"/>
    <col collapsed="false" customWidth="true" hidden="false" outlineLevel="0" max="21" min="21" style="0" width="14.11"/>
    <col collapsed="false" customWidth="true" hidden="false" outlineLevel="0" max="22" min="22" style="0" width="13.87"/>
    <col collapsed="false" customWidth="true" hidden="false" outlineLevel="0" max="23" min="23" style="0" width="14.11"/>
    <col collapsed="false" customWidth="true" hidden="false" outlineLevel="0" max="24" min="24" style="0" width="16.75"/>
    <col collapsed="false" customWidth="true" hidden="false" outlineLevel="0" max="25" min="25" style="0" width="14.25"/>
    <col collapsed="false" customWidth="true" hidden="false" outlineLevel="0" max="26" min="26" style="0" width="12.75"/>
    <col collapsed="false" customWidth="true" hidden="false" outlineLevel="0" max="27" min="27" style="0" width="13.24"/>
    <col collapsed="false" customWidth="true" hidden="false" outlineLevel="0" max="28" min="28" style="0" width="13.37"/>
    <col collapsed="false" customWidth="true" hidden="false" outlineLevel="0" max="34" min="29" style="0" width="13.99"/>
    <col collapsed="false" customWidth="true" hidden="false" outlineLevel="0" max="35" min="35" style="0" width="14.49"/>
    <col collapsed="false" customWidth="true" hidden="false" outlineLevel="0" max="36" min="36" style="0" width="13.62"/>
    <col collapsed="false" customWidth="true" hidden="false" outlineLevel="0" max="37" min="37" style="0" width="12.75"/>
    <col collapsed="false" customWidth="true" hidden="false" outlineLevel="0" max="38" min="38" style="0" width="13.62"/>
    <col collapsed="false" customWidth="true" hidden="false" outlineLevel="0" max="39" min="39" style="0" width="12.75"/>
    <col collapsed="false" customWidth="true" hidden="false" outlineLevel="0" max="40" min="40" style="0" width="12.24"/>
    <col collapsed="false" customWidth="true" hidden="false" outlineLevel="0" max="41" min="41" style="0" width="13.49"/>
    <col collapsed="false" customWidth="true" hidden="false" outlineLevel="0" max="42" min="42" style="0" width="13.62"/>
    <col collapsed="false" customWidth="true" hidden="false" outlineLevel="0" max="43" min="43" style="0" width="12.37"/>
    <col collapsed="false" customWidth="true" hidden="false" outlineLevel="0" max="44" min="44" style="0" width="12.49"/>
    <col collapsed="false" customWidth="true" hidden="false" outlineLevel="0" max="45" min="45" style="0" width="11.49"/>
    <col collapsed="false" customWidth="true" hidden="false" outlineLevel="0" max="46" min="46" style="0" width="12.62"/>
    <col collapsed="false" customWidth="true" hidden="false" outlineLevel="0" max="47" min="47" style="0" width="13.11"/>
    <col collapsed="false" customWidth="true" hidden="false" outlineLevel="0" max="48" min="48" style="0" width="13.24"/>
    <col collapsed="false" customWidth="true" hidden="false" outlineLevel="0" max="49" min="49" style="0" width="14.61"/>
    <col collapsed="false" customWidth="true" hidden="false" outlineLevel="0" max="50" min="50" style="0" width="11.61"/>
    <col collapsed="false" customWidth="true" hidden="false" outlineLevel="0" max="51" min="51" style="0" width="10.37"/>
    <col collapsed="false" customWidth="true" hidden="false" outlineLevel="0" max="52" min="52" style="0" width="14.25"/>
    <col collapsed="false" customWidth="true" hidden="false" outlineLevel="0" max="53" min="53" style="0" width="14.87"/>
    <col collapsed="false" customWidth="true" hidden="false" outlineLevel="0" max="54" min="54" style="0" width="15.61"/>
    <col collapsed="false" customWidth="true" hidden="false" outlineLevel="0" max="55" min="55" style="0" width="13.99"/>
  </cols>
  <sheetData>
    <row r="1" customFormat="false" ht="87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">
        <v>3</v>
      </c>
      <c r="K1" s="4"/>
      <c r="L1" s="4"/>
      <c r="M1" s="4"/>
      <c r="N1" s="4"/>
      <c r="O1" s="5" t="s">
        <v>4</v>
      </c>
      <c r="P1" s="5"/>
      <c r="Q1" s="6" t="s">
        <v>5</v>
      </c>
      <c r="R1" s="6"/>
      <c r="S1" s="2" t="s">
        <v>6</v>
      </c>
      <c r="T1" s="7" t="s">
        <v>7</v>
      </c>
      <c r="U1" s="2" t="s">
        <v>8</v>
      </c>
      <c r="V1" s="2"/>
      <c r="W1" s="2"/>
      <c r="X1" s="2"/>
      <c r="Y1" s="2"/>
      <c r="Z1" s="7" t="s">
        <v>9</v>
      </c>
      <c r="AA1" s="2" t="s">
        <v>10</v>
      </c>
      <c r="AB1" s="5" t="s">
        <v>11</v>
      </c>
      <c r="AC1" s="5"/>
      <c r="AD1" s="5"/>
      <c r="AE1" s="5"/>
      <c r="AF1" s="8" t="s">
        <v>12</v>
      </c>
      <c r="AG1" s="8"/>
      <c r="AH1" s="8"/>
      <c r="AI1" s="3" t="s">
        <v>13</v>
      </c>
      <c r="AJ1" s="2" t="s">
        <v>14</v>
      </c>
      <c r="AK1" s="2"/>
      <c r="AL1" s="2"/>
      <c r="AM1" s="5" t="s">
        <v>15</v>
      </c>
      <c r="AN1" s="5"/>
      <c r="AO1" s="5"/>
      <c r="AP1" s="9" t="s">
        <v>16</v>
      </c>
      <c r="AQ1" s="9"/>
      <c r="AR1" s="9"/>
      <c r="AS1" s="9"/>
      <c r="AT1" s="10" t="s">
        <v>17</v>
      </c>
      <c r="AU1" s="8" t="s">
        <v>18</v>
      </c>
      <c r="AV1" s="8"/>
      <c r="AW1" s="8"/>
      <c r="AX1" s="8"/>
      <c r="AY1" s="8"/>
      <c r="AZ1" s="8" t="s">
        <v>19</v>
      </c>
      <c r="BA1" s="8"/>
      <c r="BB1" s="8"/>
      <c r="BC1" s="10" t="s">
        <v>20</v>
      </c>
    </row>
    <row r="2" customFormat="false" ht="52.5" hidden="false" customHeight="true" outlineLevel="0" collapsed="false">
      <c r="A2" s="1"/>
      <c r="B2" s="11" t="s">
        <v>21</v>
      </c>
      <c r="C2" s="12" t="s">
        <v>22</v>
      </c>
      <c r="D2" s="13" t="s">
        <v>23</v>
      </c>
      <c r="E2" s="14" t="s">
        <v>24</v>
      </c>
      <c r="F2" s="15" t="s">
        <v>21</v>
      </c>
      <c r="G2" s="16" t="s">
        <v>25</v>
      </c>
      <c r="H2" s="16" t="s">
        <v>23</v>
      </c>
      <c r="I2" s="17" t="s">
        <v>26</v>
      </c>
      <c r="J2" s="18" t="s">
        <v>21</v>
      </c>
      <c r="K2" s="16" t="s">
        <v>22</v>
      </c>
      <c r="L2" s="16" t="s">
        <v>23</v>
      </c>
      <c r="M2" s="16" t="s">
        <v>27</v>
      </c>
      <c r="N2" s="19" t="s">
        <v>26</v>
      </c>
      <c r="O2" s="11" t="s">
        <v>21</v>
      </c>
      <c r="P2" s="14" t="s">
        <v>22</v>
      </c>
      <c r="Q2" s="11" t="s">
        <v>21</v>
      </c>
      <c r="R2" s="13" t="s">
        <v>22</v>
      </c>
      <c r="S2" s="2"/>
      <c r="T2" s="7"/>
      <c r="U2" s="11" t="s">
        <v>21</v>
      </c>
      <c r="V2" s="12" t="s">
        <v>22</v>
      </c>
      <c r="W2" s="12" t="s">
        <v>28</v>
      </c>
      <c r="X2" s="13" t="s">
        <v>27</v>
      </c>
      <c r="Y2" s="14" t="s">
        <v>24</v>
      </c>
      <c r="Z2" s="7"/>
      <c r="AA2" s="2"/>
      <c r="AB2" s="11" t="s">
        <v>21</v>
      </c>
      <c r="AC2" s="13" t="s">
        <v>22</v>
      </c>
      <c r="AD2" s="16" t="s">
        <v>23</v>
      </c>
      <c r="AE2" s="20" t="s">
        <v>29</v>
      </c>
      <c r="AF2" s="15" t="s">
        <v>30</v>
      </c>
      <c r="AG2" s="16" t="s">
        <v>25</v>
      </c>
      <c r="AH2" s="19" t="s">
        <v>24</v>
      </c>
      <c r="AI2" s="3"/>
      <c r="AJ2" s="18" t="s">
        <v>21</v>
      </c>
      <c r="AK2" s="12" t="s">
        <v>22</v>
      </c>
      <c r="AL2" s="14" t="s">
        <v>23</v>
      </c>
      <c r="AM2" s="11" t="s">
        <v>21</v>
      </c>
      <c r="AN2" s="12" t="s">
        <v>22</v>
      </c>
      <c r="AO2" s="14" t="s">
        <v>23</v>
      </c>
      <c r="AP2" s="21" t="s">
        <v>31</v>
      </c>
      <c r="AQ2" s="22" t="s">
        <v>32</v>
      </c>
      <c r="AR2" s="13" t="s">
        <v>21</v>
      </c>
      <c r="AS2" s="19" t="s">
        <v>25</v>
      </c>
      <c r="AT2" s="10"/>
      <c r="AU2" s="15" t="s">
        <v>21</v>
      </c>
      <c r="AV2" s="16" t="s">
        <v>22</v>
      </c>
      <c r="AW2" s="16" t="s">
        <v>23</v>
      </c>
      <c r="AX2" s="16" t="s">
        <v>27</v>
      </c>
      <c r="AY2" s="19" t="s">
        <v>33</v>
      </c>
      <c r="AZ2" s="23" t="s">
        <v>30</v>
      </c>
      <c r="BA2" s="24" t="s">
        <v>22</v>
      </c>
      <c r="BB2" s="19" t="s">
        <v>24</v>
      </c>
      <c r="BC2" s="10"/>
    </row>
    <row r="3" customFormat="false" ht="54.75" hidden="false" customHeight="true" outlineLevel="0" collapsed="false">
      <c r="A3" s="25" t="s">
        <v>34</v>
      </c>
      <c r="B3" s="26" t="s">
        <v>35</v>
      </c>
      <c r="C3" s="27" t="s">
        <v>36</v>
      </c>
      <c r="D3" s="28"/>
      <c r="E3" s="29" t="s">
        <v>37</v>
      </c>
      <c r="F3" s="30" t="s">
        <v>38</v>
      </c>
      <c r="G3" s="31" t="s">
        <v>39</v>
      </c>
      <c r="H3" s="31" t="s">
        <v>40</v>
      </c>
      <c r="I3" s="32" t="s">
        <v>41</v>
      </c>
      <c r="J3" s="33" t="s">
        <v>42</v>
      </c>
      <c r="K3" s="31" t="s">
        <v>43</v>
      </c>
      <c r="L3" s="31" t="s">
        <v>44</v>
      </c>
      <c r="M3" s="34" t="n">
        <v>0</v>
      </c>
      <c r="N3" s="35"/>
      <c r="O3" s="33" t="s">
        <v>45</v>
      </c>
      <c r="P3" s="35" t="n">
        <v>0</v>
      </c>
      <c r="Q3" s="33" t="s">
        <v>46</v>
      </c>
      <c r="R3" s="36" t="s">
        <v>47</v>
      </c>
      <c r="S3" s="37" t="s">
        <v>48</v>
      </c>
      <c r="T3" s="38" t="s">
        <v>49</v>
      </c>
      <c r="U3" s="33" t="s">
        <v>50</v>
      </c>
      <c r="V3" s="31" t="s">
        <v>51</v>
      </c>
      <c r="W3" s="31" t="s">
        <v>52</v>
      </c>
      <c r="X3" s="34" t="n">
        <v>0</v>
      </c>
      <c r="Y3" s="39"/>
      <c r="Z3" s="40" t="s">
        <v>53</v>
      </c>
      <c r="AA3" s="41" t="s">
        <v>54</v>
      </c>
      <c r="AB3" s="33" t="s">
        <v>55</v>
      </c>
      <c r="AC3" s="34" t="n">
        <v>0</v>
      </c>
      <c r="AD3" s="34"/>
      <c r="AE3" s="35"/>
      <c r="AF3" s="42" t="s">
        <v>56</v>
      </c>
      <c r="AG3" s="34" t="s">
        <v>57</v>
      </c>
      <c r="AH3" s="43" t="s">
        <v>58</v>
      </c>
      <c r="AI3" s="44" t="s">
        <v>59</v>
      </c>
      <c r="AJ3" s="33" t="s">
        <v>60</v>
      </c>
      <c r="AK3" s="31" t="s">
        <v>61</v>
      </c>
      <c r="AL3" s="35" t="n">
        <v>0</v>
      </c>
      <c r="AM3" s="33" t="s">
        <v>62</v>
      </c>
      <c r="AN3" s="31" t="s">
        <v>63</v>
      </c>
      <c r="AO3" s="35" t="n">
        <v>0</v>
      </c>
      <c r="AP3" s="42" t="s">
        <v>64</v>
      </c>
      <c r="AQ3" s="34" t="s">
        <v>65</v>
      </c>
      <c r="AR3" s="34" t="s">
        <v>66</v>
      </c>
      <c r="AS3" s="35" t="s">
        <v>65</v>
      </c>
      <c r="AT3" s="45" t="s">
        <v>67</v>
      </c>
      <c r="AU3" s="33" t="s">
        <v>68</v>
      </c>
      <c r="AV3" s="31" t="s">
        <v>69</v>
      </c>
      <c r="AW3" s="31" t="s">
        <v>70</v>
      </c>
      <c r="AX3" s="46" t="s">
        <v>71</v>
      </c>
      <c r="AY3" s="35" t="n">
        <v>0</v>
      </c>
      <c r="AZ3" s="42" t="s">
        <v>72</v>
      </c>
      <c r="BA3" s="34" t="n">
        <v>0</v>
      </c>
      <c r="BB3" s="35" t="s">
        <v>73</v>
      </c>
      <c r="BC3" s="47" t="s">
        <v>74</v>
      </c>
    </row>
    <row r="4" customFormat="false" ht="50.1" hidden="false" customHeight="true" outlineLevel="0" collapsed="false">
      <c r="A4" s="25" t="s">
        <v>75</v>
      </c>
      <c r="B4" s="48" t="s">
        <v>76</v>
      </c>
      <c r="C4" s="49"/>
      <c r="D4" s="50"/>
      <c r="E4" s="51"/>
      <c r="F4" s="30" t="s">
        <v>77</v>
      </c>
      <c r="G4" s="34" t="n">
        <v>0</v>
      </c>
      <c r="H4" s="34" t="n">
        <v>0</v>
      </c>
      <c r="I4" s="35" t="n">
        <v>0</v>
      </c>
      <c r="J4" s="33" t="s">
        <v>60</v>
      </c>
      <c r="K4" s="31" t="s">
        <v>78</v>
      </c>
      <c r="L4" s="34" t="n">
        <v>0</v>
      </c>
      <c r="M4" s="34" t="n">
        <v>0</v>
      </c>
      <c r="N4" s="35"/>
      <c r="O4" s="33" t="s">
        <v>79</v>
      </c>
      <c r="P4" s="35" t="n">
        <v>0</v>
      </c>
      <c r="Q4" s="33" t="s">
        <v>80</v>
      </c>
      <c r="R4" s="35" t="n">
        <v>0</v>
      </c>
      <c r="S4" s="37" t="s">
        <v>81</v>
      </c>
      <c r="T4" s="38"/>
      <c r="U4" s="33" t="s">
        <v>82</v>
      </c>
      <c r="V4" s="31" t="s">
        <v>83</v>
      </c>
      <c r="W4" s="34" t="n">
        <v>0</v>
      </c>
      <c r="X4" s="34" t="n">
        <v>0</v>
      </c>
      <c r="Y4" s="52" t="s">
        <v>84</v>
      </c>
      <c r="Z4" s="40"/>
      <c r="AA4" s="53" t="s">
        <v>85</v>
      </c>
      <c r="AB4" s="54" t="s">
        <v>86</v>
      </c>
      <c r="AC4" s="34" t="n">
        <v>0</v>
      </c>
      <c r="AD4" s="34"/>
      <c r="AE4" s="35"/>
      <c r="AF4" s="42" t="s">
        <v>87</v>
      </c>
      <c r="AG4" s="34"/>
      <c r="AH4" s="43" t="s">
        <v>88</v>
      </c>
      <c r="AI4" s="44"/>
      <c r="AJ4" s="33" t="s">
        <v>89</v>
      </c>
      <c r="AK4" s="31" t="s">
        <v>90</v>
      </c>
      <c r="AL4" s="35" t="n">
        <v>0</v>
      </c>
      <c r="AM4" s="33" t="s">
        <v>91</v>
      </c>
      <c r="AN4" s="31" t="s">
        <v>92</v>
      </c>
      <c r="AO4" s="35" t="n">
        <v>0</v>
      </c>
      <c r="AP4" s="42" t="s">
        <v>93</v>
      </c>
      <c r="AQ4" s="34" t="n">
        <v>0</v>
      </c>
      <c r="AR4" s="34" t="n">
        <v>0</v>
      </c>
      <c r="AS4" s="35" t="n">
        <v>0</v>
      </c>
      <c r="AT4" s="45"/>
      <c r="AU4" s="33" t="s">
        <v>60</v>
      </c>
      <c r="AV4" s="31" t="s">
        <v>94</v>
      </c>
      <c r="AW4" s="31" t="s">
        <v>95</v>
      </c>
      <c r="AX4" s="46" t="s">
        <v>96</v>
      </c>
      <c r="AY4" s="35" t="n">
        <v>0</v>
      </c>
      <c r="AZ4" s="42" t="s">
        <v>97</v>
      </c>
      <c r="BA4" s="34" t="n">
        <v>0</v>
      </c>
      <c r="BB4" s="35" t="s">
        <v>98</v>
      </c>
      <c r="BC4" s="47"/>
    </row>
    <row r="5" customFormat="false" ht="65.1" hidden="false" customHeight="true" outlineLevel="0" collapsed="false">
      <c r="A5" s="25" t="s">
        <v>99</v>
      </c>
      <c r="B5" s="48" t="s">
        <v>100</v>
      </c>
      <c r="C5" s="55" t="s">
        <v>101</v>
      </c>
      <c r="D5" s="56" t="s">
        <v>102</v>
      </c>
      <c r="E5" s="51"/>
      <c r="F5" s="30" t="s">
        <v>38</v>
      </c>
      <c r="G5" s="31" t="s">
        <v>103</v>
      </c>
      <c r="H5" s="34" t="n">
        <v>0</v>
      </c>
      <c r="I5" s="35" t="n">
        <v>0</v>
      </c>
      <c r="J5" s="33" t="s">
        <v>104</v>
      </c>
      <c r="K5" s="31" t="s">
        <v>105</v>
      </c>
      <c r="L5" s="34" t="n">
        <v>0</v>
      </c>
      <c r="M5" s="34" t="n">
        <v>0</v>
      </c>
      <c r="N5" s="35"/>
      <c r="O5" s="33" t="s">
        <v>106</v>
      </c>
      <c r="P5" s="57" t="s">
        <v>107</v>
      </c>
      <c r="Q5" s="33" t="s">
        <v>108</v>
      </c>
      <c r="R5" s="35" t="n">
        <v>0</v>
      </c>
      <c r="S5" s="37" t="s">
        <v>109</v>
      </c>
      <c r="T5" s="38"/>
      <c r="U5" s="33" t="s">
        <v>110</v>
      </c>
      <c r="V5" s="31" t="s">
        <v>111</v>
      </c>
      <c r="W5" s="31" t="s">
        <v>112</v>
      </c>
      <c r="X5" s="34"/>
      <c r="Y5" s="52" t="s">
        <v>113</v>
      </c>
      <c r="Z5" s="40"/>
      <c r="AA5" s="41" t="s">
        <v>114</v>
      </c>
      <c r="AB5" s="33" t="s">
        <v>115</v>
      </c>
      <c r="AC5" s="31" t="s">
        <v>103</v>
      </c>
      <c r="AD5" s="31" t="s">
        <v>116</v>
      </c>
      <c r="AE5" s="36" t="s">
        <v>117</v>
      </c>
      <c r="AF5" s="42" t="s">
        <v>118</v>
      </c>
      <c r="AG5" s="34" t="s">
        <v>119</v>
      </c>
      <c r="AH5" s="43" t="s">
        <v>120</v>
      </c>
      <c r="AI5" s="44"/>
      <c r="AJ5" s="33" t="s">
        <v>60</v>
      </c>
      <c r="AK5" s="31" t="s">
        <v>121</v>
      </c>
      <c r="AL5" s="35" t="n">
        <v>0</v>
      </c>
      <c r="AM5" s="33" t="s">
        <v>122</v>
      </c>
      <c r="AN5" s="31" t="s">
        <v>123</v>
      </c>
      <c r="AO5" s="36" t="s">
        <v>124</v>
      </c>
      <c r="AP5" s="42" t="s">
        <v>93</v>
      </c>
      <c r="AQ5" s="34" t="n">
        <v>0</v>
      </c>
      <c r="AR5" s="34" t="n">
        <v>0</v>
      </c>
      <c r="AS5" s="35" t="n">
        <v>0</v>
      </c>
      <c r="AT5" s="45"/>
      <c r="AU5" s="33" t="s">
        <v>60</v>
      </c>
      <c r="AV5" s="31" t="s">
        <v>125</v>
      </c>
      <c r="AW5" s="31" t="s">
        <v>126</v>
      </c>
      <c r="AX5" s="46" t="s">
        <v>96</v>
      </c>
      <c r="AY5" s="35" t="n">
        <v>0</v>
      </c>
      <c r="AZ5" s="42" t="s">
        <v>127</v>
      </c>
      <c r="BA5" s="34" t="n">
        <v>0</v>
      </c>
      <c r="BB5" s="35" t="n">
        <v>0</v>
      </c>
      <c r="BC5" s="47"/>
    </row>
    <row r="6" customFormat="false" ht="50.1" hidden="false" customHeight="true" outlineLevel="0" collapsed="false">
      <c r="A6" s="25" t="s">
        <v>128</v>
      </c>
      <c r="B6" s="48" t="s">
        <v>129</v>
      </c>
      <c r="C6" s="58" t="s">
        <v>130</v>
      </c>
      <c r="D6" s="59"/>
      <c r="E6" s="51"/>
      <c r="F6" s="30" t="s">
        <v>131</v>
      </c>
      <c r="G6" s="34" t="n">
        <v>0</v>
      </c>
      <c r="H6" s="34" t="n">
        <v>0</v>
      </c>
      <c r="I6" s="35" t="n">
        <v>0</v>
      </c>
      <c r="J6" s="33" t="s">
        <v>132</v>
      </c>
      <c r="K6" s="60" t="s">
        <v>133</v>
      </c>
      <c r="L6" s="34" t="n">
        <v>0</v>
      </c>
      <c r="M6" s="34" t="n">
        <v>0</v>
      </c>
      <c r="N6" s="36" t="s">
        <v>134</v>
      </c>
      <c r="O6" s="33" t="s">
        <v>135</v>
      </c>
      <c r="P6" s="36" t="s">
        <v>136</v>
      </c>
      <c r="Q6" s="33" t="s">
        <v>122</v>
      </c>
      <c r="R6" s="36" t="s">
        <v>137</v>
      </c>
      <c r="S6" s="37" t="s">
        <v>109</v>
      </c>
      <c r="T6" s="38"/>
      <c r="U6" s="61" t="s">
        <v>138</v>
      </c>
      <c r="V6" s="31" t="s">
        <v>139</v>
      </c>
      <c r="W6" s="31" t="s">
        <v>140</v>
      </c>
      <c r="X6" s="34"/>
      <c r="Y6" s="52" t="s">
        <v>141</v>
      </c>
      <c r="Z6" s="40"/>
      <c r="AA6" s="41" t="s">
        <v>142</v>
      </c>
      <c r="AB6" s="33" t="s">
        <v>143</v>
      </c>
      <c r="AC6" s="31" t="s">
        <v>136</v>
      </c>
      <c r="AD6" s="46"/>
      <c r="AE6" s="32"/>
      <c r="AF6" s="42" t="s">
        <v>120</v>
      </c>
      <c r="AG6" s="46"/>
      <c r="AH6" s="43" t="s">
        <v>120</v>
      </c>
      <c r="AI6" s="44"/>
      <c r="AJ6" s="33" t="s">
        <v>60</v>
      </c>
      <c r="AK6" s="31" t="s">
        <v>144</v>
      </c>
      <c r="AL6" s="35" t="n">
        <v>0</v>
      </c>
      <c r="AM6" s="33" t="s">
        <v>122</v>
      </c>
      <c r="AN6" s="31" t="s">
        <v>137</v>
      </c>
      <c r="AO6" s="35" t="n">
        <v>0</v>
      </c>
      <c r="AP6" s="42" t="s">
        <v>93</v>
      </c>
      <c r="AQ6" s="34" t="n">
        <v>0</v>
      </c>
      <c r="AR6" s="34" t="s">
        <v>93</v>
      </c>
      <c r="AS6" s="35" t="n">
        <v>0</v>
      </c>
      <c r="AT6" s="45"/>
      <c r="AU6" s="33" t="s">
        <v>60</v>
      </c>
      <c r="AV6" s="31" t="s">
        <v>145</v>
      </c>
      <c r="AW6" s="31" t="s">
        <v>126</v>
      </c>
      <c r="AX6" s="46" t="s">
        <v>96</v>
      </c>
      <c r="AY6" s="35" t="n">
        <v>0</v>
      </c>
      <c r="AZ6" s="42" t="n">
        <v>0</v>
      </c>
      <c r="BA6" s="34" t="n">
        <v>0</v>
      </c>
      <c r="BB6" s="35" t="s">
        <v>73</v>
      </c>
      <c r="BC6" s="47"/>
    </row>
    <row r="7" customFormat="false" ht="50.1" hidden="false" customHeight="true" outlineLevel="0" collapsed="false">
      <c r="A7" s="25" t="s">
        <v>146</v>
      </c>
      <c r="B7" s="48" t="s">
        <v>147</v>
      </c>
      <c r="C7" s="62" t="n">
        <v>0</v>
      </c>
      <c r="D7" s="63"/>
      <c r="E7" s="51"/>
      <c r="F7" s="30" t="s">
        <v>148</v>
      </c>
      <c r="G7" s="34" t="n">
        <v>0</v>
      </c>
      <c r="H7" s="43" t="n">
        <v>0</v>
      </c>
      <c r="I7" s="35" t="n">
        <v>0</v>
      </c>
      <c r="J7" s="33" t="s">
        <v>149</v>
      </c>
      <c r="K7" s="31" t="s">
        <v>150</v>
      </c>
      <c r="L7" s="34" t="n">
        <v>0</v>
      </c>
      <c r="M7" s="34" t="n">
        <v>0</v>
      </c>
      <c r="N7" s="35"/>
      <c r="O7" s="64" t="n">
        <v>0</v>
      </c>
      <c r="P7" s="35" t="n">
        <v>0</v>
      </c>
      <c r="Q7" s="33" t="s">
        <v>151</v>
      </c>
      <c r="R7" s="35" t="n">
        <v>0</v>
      </c>
      <c r="S7" s="65" t="s">
        <v>109</v>
      </c>
      <c r="T7" s="38"/>
      <c r="U7" s="61" t="s">
        <v>50</v>
      </c>
      <c r="V7" s="31" t="s">
        <v>152</v>
      </c>
      <c r="W7" s="34" t="n">
        <v>0</v>
      </c>
      <c r="X7" s="34"/>
      <c r="Y7" s="52" t="s">
        <v>153</v>
      </c>
      <c r="Z7" s="40"/>
      <c r="AA7" s="41" t="s">
        <v>154</v>
      </c>
      <c r="AB7" s="64" t="n">
        <v>0</v>
      </c>
      <c r="AC7" s="34" t="n">
        <v>0</v>
      </c>
      <c r="AD7" s="34"/>
      <c r="AE7" s="35"/>
      <c r="AF7" s="42" t="s">
        <v>56</v>
      </c>
      <c r="AG7" s="34"/>
      <c r="AH7" s="43" t="s">
        <v>120</v>
      </c>
      <c r="AI7" s="44"/>
      <c r="AJ7" s="33" t="s">
        <v>60</v>
      </c>
      <c r="AK7" s="31" t="s">
        <v>155</v>
      </c>
      <c r="AL7" s="35" t="n">
        <v>0</v>
      </c>
      <c r="AM7" s="33" t="s">
        <v>156</v>
      </c>
      <c r="AN7" s="34" t="n">
        <v>0</v>
      </c>
      <c r="AO7" s="35" t="n">
        <v>0</v>
      </c>
      <c r="AP7" s="42" t="s">
        <v>93</v>
      </c>
      <c r="AQ7" s="34" t="n">
        <v>0</v>
      </c>
      <c r="AR7" s="34" t="s">
        <v>93</v>
      </c>
      <c r="AS7" s="35" t="n">
        <v>0</v>
      </c>
      <c r="AT7" s="45"/>
      <c r="AU7" s="33" t="s">
        <v>60</v>
      </c>
      <c r="AV7" s="31" t="s">
        <v>157</v>
      </c>
      <c r="AW7" s="66" t="s">
        <v>96</v>
      </c>
      <c r="AX7" s="34" t="n">
        <v>0</v>
      </c>
      <c r="AY7" s="35" t="n">
        <v>0</v>
      </c>
      <c r="AZ7" s="42" t="n">
        <v>0</v>
      </c>
      <c r="BA7" s="34" t="n">
        <v>0</v>
      </c>
      <c r="BB7" s="35" t="s">
        <v>73</v>
      </c>
      <c r="BC7" s="47"/>
    </row>
    <row r="8" customFormat="false" ht="48.75" hidden="false" customHeight="true" outlineLevel="0" collapsed="false">
      <c r="A8" s="25" t="s">
        <v>158</v>
      </c>
      <c r="B8" s="67" t="s">
        <v>159</v>
      </c>
      <c r="C8" s="58" t="s">
        <v>160</v>
      </c>
      <c r="D8" s="68"/>
      <c r="E8" s="51"/>
      <c r="F8" s="30" t="s">
        <v>161</v>
      </c>
      <c r="G8" s="31" t="s">
        <v>162</v>
      </c>
      <c r="H8" s="66" t="n">
        <v>0</v>
      </c>
      <c r="I8" s="32" t="n">
        <v>0</v>
      </c>
      <c r="J8" s="33" t="s">
        <v>104</v>
      </c>
      <c r="K8" s="31" t="s">
        <v>163</v>
      </c>
      <c r="L8" s="34" t="n">
        <v>0</v>
      </c>
      <c r="M8" s="34" t="n">
        <v>0</v>
      </c>
      <c r="N8" s="35"/>
      <c r="O8" s="64" t="s">
        <v>164</v>
      </c>
      <c r="P8" s="35" t="n">
        <v>0</v>
      </c>
      <c r="Q8" s="33" t="s">
        <v>165</v>
      </c>
      <c r="R8" s="36" t="s">
        <v>166</v>
      </c>
      <c r="S8" s="65" t="s">
        <v>167</v>
      </c>
      <c r="T8" s="38"/>
      <c r="U8" s="61" t="s">
        <v>60</v>
      </c>
      <c r="V8" s="31" t="s">
        <v>163</v>
      </c>
      <c r="W8" s="31" t="s">
        <v>168</v>
      </c>
      <c r="X8" s="34"/>
      <c r="Y8" s="39"/>
      <c r="Z8" s="40"/>
      <c r="AA8" s="41" t="s">
        <v>114</v>
      </c>
      <c r="AB8" s="64" t="s">
        <v>169</v>
      </c>
      <c r="AC8" s="34" t="n">
        <v>0</v>
      </c>
      <c r="AD8" s="34"/>
      <c r="AE8" s="35"/>
      <c r="AF8" s="42" t="s">
        <v>170</v>
      </c>
      <c r="AG8" s="34"/>
      <c r="AH8" s="43" t="s">
        <v>56</v>
      </c>
      <c r="AI8" s="44"/>
      <c r="AJ8" s="33" t="s">
        <v>60</v>
      </c>
      <c r="AK8" s="31" t="s">
        <v>163</v>
      </c>
      <c r="AL8" s="35" t="n">
        <v>0</v>
      </c>
      <c r="AM8" s="33" t="s">
        <v>171</v>
      </c>
      <c r="AN8" s="31" t="s">
        <v>172</v>
      </c>
      <c r="AO8" s="35" t="n">
        <v>0</v>
      </c>
      <c r="AP8" s="42" t="s">
        <v>93</v>
      </c>
      <c r="AQ8" s="34" t="n">
        <v>0</v>
      </c>
      <c r="AR8" s="34" t="n">
        <v>0</v>
      </c>
      <c r="AS8" s="35" t="n">
        <v>0</v>
      </c>
      <c r="AT8" s="45"/>
      <c r="AU8" s="33" t="s">
        <v>60</v>
      </c>
      <c r="AV8" s="31" t="s">
        <v>173</v>
      </c>
      <c r="AW8" s="69" t="s">
        <v>174</v>
      </c>
      <c r="AX8" s="34" t="n">
        <v>0</v>
      </c>
      <c r="AY8" s="35" t="n">
        <v>0</v>
      </c>
      <c r="AZ8" s="42" t="s">
        <v>175</v>
      </c>
      <c r="BA8" s="34" t="n">
        <v>0</v>
      </c>
      <c r="BB8" s="35" t="s">
        <v>176</v>
      </c>
      <c r="BC8" s="47"/>
    </row>
    <row r="9" customFormat="false" ht="50.1" hidden="false" customHeight="true" outlineLevel="0" collapsed="false">
      <c r="A9" s="25" t="s">
        <v>177</v>
      </c>
      <c r="B9" s="48" t="s">
        <v>178</v>
      </c>
      <c r="C9" s="62" t="n">
        <v>0</v>
      </c>
      <c r="D9" s="63"/>
      <c r="E9" s="70" t="s">
        <v>179</v>
      </c>
      <c r="F9" s="30" t="s">
        <v>180</v>
      </c>
      <c r="G9" s="31" t="s">
        <v>181</v>
      </c>
      <c r="H9" s="43" t="n">
        <v>0</v>
      </c>
      <c r="I9" s="35" t="n">
        <v>0</v>
      </c>
      <c r="J9" s="33" t="s">
        <v>182</v>
      </c>
      <c r="K9" s="31" t="s">
        <v>183</v>
      </c>
      <c r="L9" s="34" t="n">
        <v>0</v>
      </c>
      <c r="M9" s="34" t="n">
        <v>0</v>
      </c>
      <c r="N9" s="35"/>
      <c r="O9" s="64" t="n">
        <v>0</v>
      </c>
      <c r="P9" s="35" t="n">
        <v>0</v>
      </c>
      <c r="Q9" s="33" t="s">
        <v>151</v>
      </c>
      <c r="R9" s="36" t="s">
        <v>184</v>
      </c>
      <c r="S9" s="65" t="s">
        <v>185</v>
      </c>
      <c r="T9" s="38"/>
      <c r="U9" s="61" t="s">
        <v>186</v>
      </c>
      <c r="V9" s="31" t="s">
        <v>183</v>
      </c>
      <c r="W9" s="34" t="n">
        <v>0</v>
      </c>
      <c r="X9" s="34"/>
      <c r="Y9" s="39"/>
      <c r="Z9" s="40"/>
      <c r="AA9" s="41" t="s">
        <v>187</v>
      </c>
      <c r="AB9" s="33" t="s">
        <v>188</v>
      </c>
      <c r="AC9" s="31" t="s">
        <v>189</v>
      </c>
      <c r="AD9" s="46"/>
      <c r="AE9" s="32"/>
      <c r="AF9" s="42" t="s">
        <v>120</v>
      </c>
      <c r="AG9" s="34" t="s">
        <v>190</v>
      </c>
      <c r="AH9" s="43" t="s">
        <v>120</v>
      </c>
      <c r="AI9" s="44"/>
      <c r="AJ9" s="33" t="s">
        <v>60</v>
      </c>
      <c r="AK9" s="31" t="s">
        <v>191</v>
      </c>
      <c r="AL9" s="36" t="s">
        <v>192</v>
      </c>
      <c r="AM9" s="33" t="s">
        <v>193</v>
      </c>
      <c r="AN9" s="31" t="s">
        <v>184</v>
      </c>
      <c r="AO9" s="36" t="s">
        <v>194</v>
      </c>
      <c r="AP9" s="42" t="s">
        <v>93</v>
      </c>
      <c r="AQ9" s="34" t="n">
        <v>0</v>
      </c>
      <c r="AR9" s="34" t="s">
        <v>93</v>
      </c>
      <c r="AS9" s="35" t="n">
        <v>0</v>
      </c>
      <c r="AT9" s="45"/>
      <c r="AU9" s="33" t="s">
        <v>60</v>
      </c>
      <c r="AV9" s="34" t="n">
        <v>0</v>
      </c>
      <c r="AW9" s="43" t="n">
        <v>0</v>
      </c>
      <c r="AX9" s="34" t="n">
        <v>0</v>
      </c>
      <c r="AY9" s="35" t="n">
        <v>0</v>
      </c>
      <c r="AZ9" s="42" t="n">
        <v>0</v>
      </c>
      <c r="BA9" s="34" t="n">
        <v>0</v>
      </c>
      <c r="BB9" s="35" t="s">
        <v>176</v>
      </c>
      <c r="BC9" s="47"/>
    </row>
    <row r="10" customFormat="false" ht="50.1" hidden="false" customHeight="true" outlineLevel="0" collapsed="false">
      <c r="A10" s="71" t="s">
        <v>195</v>
      </c>
      <c r="B10" s="48" t="s">
        <v>196</v>
      </c>
      <c r="C10" s="49"/>
      <c r="D10" s="68"/>
      <c r="E10" s="51"/>
      <c r="F10" s="30" t="s">
        <v>197</v>
      </c>
      <c r="G10" s="72"/>
      <c r="H10" s="66" t="n">
        <v>0</v>
      </c>
      <c r="I10" s="32" t="n">
        <v>0</v>
      </c>
      <c r="J10" s="33" t="s">
        <v>104</v>
      </c>
      <c r="K10" s="31" t="s">
        <v>198</v>
      </c>
      <c r="L10" s="34" t="n">
        <v>0</v>
      </c>
      <c r="M10" s="34" t="n">
        <v>0</v>
      </c>
      <c r="N10" s="35"/>
      <c r="O10" s="33" t="s">
        <v>199</v>
      </c>
      <c r="P10" s="36" t="s">
        <v>200</v>
      </c>
      <c r="Q10" s="33" t="s">
        <v>151</v>
      </c>
      <c r="R10" s="73"/>
      <c r="S10" s="65" t="s">
        <v>109</v>
      </c>
      <c r="T10" s="38"/>
      <c r="U10" s="61" t="s">
        <v>201</v>
      </c>
      <c r="V10" s="31" t="s">
        <v>198</v>
      </c>
      <c r="W10" s="34" t="n">
        <v>0</v>
      </c>
      <c r="X10" s="34"/>
      <c r="Y10" s="39"/>
      <c r="Z10" s="40"/>
      <c r="AA10" s="41" t="s">
        <v>85</v>
      </c>
      <c r="AB10" s="33" t="s">
        <v>151</v>
      </c>
      <c r="AC10" s="31" t="s">
        <v>181</v>
      </c>
      <c r="AD10" s="34"/>
      <c r="AE10" s="35"/>
      <c r="AF10" s="42" t="s">
        <v>202</v>
      </c>
      <c r="AG10" s="34" t="s">
        <v>203</v>
      </c>
      <c r="AH10" s="43" t="s">
        <v>120</v>
      </c>
      <c r="AI10" s="44"/>
      <c r="AJ10" s="33" t="s">
        <v>60</v>
      </c>
      <c r="AK10" s="31" t="s">
        <v>204</v>
      </c>
      <c r="AL10" s="35" t="n">
        <v>0</v>
      </c>
      <c r="AM10" s="33" t="s">
        <v>193</v>
      </c>
      <c r="AN10" s="72"/>
      <c r="AO10" s="35" t="n">
        <v>0</v>
      </c>
      <c r="AP10" s="42" t="s">
        <v>93</v>
      </c>
      <c r="AQ10" s="34" t="n">
        <v>0</v>
      </c>
      <c r="AR10" s="34" t="s">
        <v>93</v>
      </c>
      <c r="AS10" s="35" t="n">
        <v>0</v>
      </c>
      <c r="AT10" s="45"/>
      <c r="AU10" s="33" t="s">
        <v>82</v>
      </c>
      <c r="AV10" s="31" t="s">
        <v>173</v>
      </c>
      <c r="AW10" s="69" t="s">
        <v>205</v>
      </c>
      <c r="AX10" s="31" t="s">
        <v>157</v>
      </c>
      <c r="AY10" s="32" t="s">
        <v>71</v>
      </c>
      <c r="AZ10" s="42"/>
      <c r="BA10" s="34"/>
      <c r="BB10" s="35" t="s">
        <v>176</v>
      </c>
      <c r="BC10" s="47"/>
    </row>
    <row r="11" customFormat="false" ht="50.1" hidden="false" customHeight="true" outlineLevel="0" collapsed="false">
      <c r="A11" s="71" t="s">
        <v>206</v>
      </c>
      <c r="B11" s="48" t="s">
        <v>207</v>
      </c>
      <c r="C11" s="58" t="s">
        <v>208</v>
      </c>
      <c r="D11" s="74"/>
      <c r="E11" s="51"/>
      <c r="F11" s="30" t="s">
        <v>209</v>
      </c>
      <c r="G11" s="34" t="n">
        <v>0</v>
      </c>
      <c r="H11" s="43" t="n">
        <v>0</v>
      </c>
      <c r="I11" s="35" t="n">
        <v>0</v>
      </c>
      <c r="J11" s="33" t="s">
        <v>42</v>
      </c>
      <c r="K11" s="34" t="n">
        <v>0</v>
      </c>
      <c r="L11" s="34" t="n">
        <v>0</v>
      </c>
      <c r="M11" s="34" t="n">
        <v>0</v>
      </c>
      <c r="N11" s="35"/>
      <c r="O11" s="33" t="s">
        <v>210</v>
      </c>
      <c r="P11" s="35" t="n">
        <v>0</v>
      </c>
      <c r="Q11" s="33" t="s">
        <v>211</v>
      </c>
      <c r="R11" s="35" t="n">
        <v>0</v>
      </c>
      <c r="S11" s="65" t="s">
        <v>109</v>
      </c>
      <c r="T11" s="38"/>
      <c r="U11" s="61" t="s">
        <v>212</v>
      </c>
      <c r="V11" s="31" t="s">
        <v>213</v>
      </c>
      <c r="W11" s="34" t="n">
        <v>0</v>
      </c>
      <c r="X11" s="34"/>
      <c r="Y11" s="39"/>
      <c r="Z11" s="40"/>
      <c r="AA11" s="41" t="s">
        <v>214</v>
      </c>
      <c r="AB11" s="33" t="s">
        <v>215</v>
      </c>
      <c r="AC11" s="34" t="n">
        <v>0</v>
      </c>
      <c r="AD11" s="34"/>
      <c r="AE11" s="35"/>
      <c r="AF11" s="42" t="s">
        <v>56</v>
      </c>
      <c r="AG11" s="34"/>
      <c r="AH11" s="43" t="s">
        <v>216</v>
      </c>
      <c r="AI11" s="44"/>
      <c r="AJ11" s="33" t="s">
        <v>60</v>
      </c>
      <c r="AK11" s="34" t="n">
        <v>0</v>
      </c>
      <c r="AL11" s="35" t="n">
        <v>0</v>
      </c>
      <c r="AM11" s="33" t="s">
        <v>217</v>
      </c>
      <c r="AN11" s="34" t="n">
        <v>0</v>
      </c>
      <c r="AO11" s="35" t="n">
        <v>0</v>
      </c>
      <c r="AP11" s="42" t="s">
        <v>93</v>
      </c>
      <c r="AQ11" s="34" t="n">
        <v>0</v>
      </c>
      <c r="AR11" s="34" t="n">
        <v>0</v>
      </c>
      <c r="AS11" s="35" t="n">
        <v>0</v>
      </c>
      <c r="AT11" s="45"/>
      <c r="AU11" s="33" t="s">
        <v>60</v>
      </c>
      <c r="AV11" s="31" t="s">
        <v>95</v>
      </c>
      <c r="AW11" s="66" t="s">
        <v>218</v>
      </c>
      <c r="AX11" s="34" t="n">
        <v>0</v>
      </c>
      <c r="AY11" s="35" t="n">
        <v>0</v>
      </c>
      <c r="AZ11" s="42"/>
      <c r="BA11" s="34"/>
      <c r="BB11" s="35" t="s">
        <v>219</v>
      </c>
      <c r="BC11" s="47"/>
    </row>
    <row r="12" customFormat="false" ht="58.5" hidden="false" customHeight="true" outlineLevel="0" collapsed="false">
      <c r="A12" s="71" t="s">
        <v>220</v>
      </c>
      <c r="B12" s="48" t="s">
        <v>221</v>
      </c>
      <c r="C12" s="62" t="n">
        <v>0</v>
      </c>
      <c r="D12" s="63"/>
      <c r="E12" s="51"/>
      <c r="F12" s="30" t="s">
        <v>137</v>
      </c>
      <c r="G12" s="34" t="n">
        <v>0</v>
      </c>
      <c r="H12" s="43" t="n">
        <v>0</v>
      </c>
      <c r="I12" s="35" t="n">
        <v>0</v>
      </c>
      <c r="J12" s="33" t="s">
        <v>60</v>
      </c>
      <c r="K12" s="34" t="n">
        <v>0</v>
      </c>
      <c r="L12" s="34" t="n">
        <v>0</v>
      </c>
      <c r="M12" s="34" t="n">
        <v>0</v>
      </c>
      <c r="N12" s="35" t="n">
        <v>0</v>
      </c>
      <c r="O12" s="33" t="s">
        <v>222</v>
      </c>
      <c r="P12" s="35" t="n">
        <v>0</v>
      </c>
      <c r="Q12" s="33" t="s">
        <v>222</v>
      </c>
      <c r="R12" s="35" t="n">
        <v>0</v>
      </c>
      <c r="S12" s="65" t="s">
        <v>109</v>
      </c>
      <c r="T12" s="38"/>
      <c r="U12" s="61" t="s">
        <v>182</v>
      </c>
      <c r="V12" s="34" t="n">
        <v>0</v>
      </c>
      <c r="W12" s="34" t="n">
        <v>0</v>
      </c>
      <c r="X12" s="34"/>
      <c r="Y12" s="39"/>
      <c r="Z12" s="40"/>
      <c r="AA12" s="41" t="s">
        <v>223</v>
      </c>
      <c r="AB12" s="33" t="s">
        <v>224</v>
      </c>
      <c r="AC12" s="34" t="n">
        <v>0</v>
      </c>
      <c r="AD12" s="34"/>
      <c r="AE12" s="35"/>
      <c r="AF12" s="42" t="s">
        <v>225</v>
      </c>
      <c r="AG12" s="34"/>
      <c r="AH12" s="43" t="s">
        <v>225</v>
      </c>
      <c r="AI12" s="44"/>
      <c r="AJ12" s="33" t="s">
        <v>60</v>
      </c>
      <c r="AK12" s="34" t="n">
        <v>0</v>
      </c>
      <c r="AL12" s="35" t="n">
        <v>0</v>
      </c>
      <c r="AM12" s="33" t="s">
        <v>222</v>
      </c>
      <c r="AN12" s="34" t="n">
        <v>0</v>
      </c>
      <c r="AO12" s="35" t="n">
        <v>0</v>
      </c>
      <c r="AP12" s="42" t="s">
        <v>93</v>
      </c>
      <c r="AQ12" s="34" t="n">
        <v>0</v>
      </c>
      <c r="AR12" s="34" t="n">
        <v>0</v>
      </c>
      <c r="AS12" s="35" t="n">
        <v>0</v>
      </c>
      <c r="AT12" s="45"/>
      <c r="AU12" s="33" t="s">
        <v>60</v>
      </c>
      <c r="AV12" s="31" t="s">
        <v>226</v>
      </c>
      <c r="AW12" s="69" t="s">
        <v>227</v>
      </c>
      <c r="AX12" s="46" t="s">
        <v>218</v>
      </c>
      <c r="AY12" s="35" t="n">
        <v>0</v>
      </c>
      <c r="AZ12" s="42" t="s">
        <v>73</v>
      </c>
      <c r="BA12" s="34"/>
      <c r="BB12" s="35"/>
      <c r="BC12" s="47"/>
    </row>
    <row r="13" customFormat="false" ht="62.1" hidden="false" customHeight="true" outlineLevel="0" collapsed="false">
      <c r="A13" s="71" t="s">
        <v>228</v>
      </c>
      <c r="B13" s="48" t="s">
        <v>229</v>
      </c>
      <c r="C13" s="58" t="s">
        <v>230</v>
      </c>
      <c r="D13" s="75"/>
      <c r="E13" s="51"/>
      <c r="F13" s="30" t="s">
        <v>231</v>
      </c>
      <c r="G13" s="31" t="s">
        <v>232</v>
      </c>
      <c r="H13" s="43" t="n">
        <v>0</v>
      </c>
      <c r="I13" s="36" t="s">
        <v>233</v>
      </c>
      <c r="J13" s="33" t="s">
        <v>234</v>
      </c>
      <c r="K13" s="31" t="s">
        <v>235</v>
      </c>
      <c r="L13" s="31" t="s">
        <v>236</v>
      </c>
      <c r="M13" s="31" t="s">
        <v>237</v>
      </c>
      <c r="N13" s="35" t="n">
        <v>0</v>
      </c>
      <c r="O13" s="64" t="n">
        <v>0</v>
      </c>
      <c r="P13" s="35" t="n">
        <v>0</v>
      </c>
      <c r="Q13" s="64" t="n">
        <v>0</v>
      </c>
      <c r="R13" s="35" t="n">
        <v>0</v>
      </c>
      <c r="S13" s="65" t="s">
        <v>109</v>
      </c>
      <c r="T13" s="38"/>
      <c r="U13" s="61" t="s">
        <v>201</v>
      </c>
      <c r="V13" s="31" t="s">
        <v>238</v>
      </c>
      <c r="W13" s="31" t="s">
        <v>239</v>
      </c>
      <c r="X13" s="31" t="s">
        <v>240</v>
      </c>
      <c r="Y13" s="39"/>
      <c r="Z13" s="40"/>
      <c r="AA13" s="41" t="s">
        <v>241</v>
      </c>
      <c r="AB13" s="33" t="s">
        <v>242</v>
      </c>
      <c r="AC13" s="31" t="s">
        <v>243</v>
      </c>
      <c r="AD13" s="34"/>
      <c r="AE13" s="35"/>
      <c r="AF13" s="42" t="s">
        <v>225</v>
      </c>
      <c r="AG13" s="34" t="s">
        <v>244</v>
      </c>
      <c r="AH13" s="43" t="s">
        <v>56</v>
      </c>
      <c r="AI13" s="44"/>
      <c r="AJ13" s="33" t="s">
        <v>60</v>
      </c>
      <c r="AK13" s="31" t="s">
        <v>245</v>
      </c>
      <c r="AL13" s="36" t="s">
        <v>246</v>
      </c>
      <c r="AM13" s="33" t="s">
        <v>247</v>
      </c>
      <c r="AN13" s="61" t="s">
        <v>248</v>
      </c>
      <c r="AO13" s="35" t="n">
        <v>0</v>
      </c>
      <c r="AP13" s="42" t="s">
        <v>93</v>
      </c>
      <c r="AQ13" s="34" t="n">
        <v>0</v>
      </c>
      <c r="AR13" s="34" t="n">
        <v>0</v>
      </c>
      <c r="AS13" s="35" t="n">
        <v>0</v>
      </c>
      <c r="AT13" s="45"/>
      <c r="AU13" s="33" t="s">
        <v>182</v>
      </c>
      <c r="AV13" s="31" t="s">
        <v>105</v>
      </c>
      <c r="AW13" s="43" t="n">
        <v>0</v>
      </c>
      <c r="AX13" s="34" t="n">
        <v>0</v>
      </c>
      <c r="AY13" s="35" t="n">
        <v>0</v>
      </c>
      <c r="AZ13" s="42" t="n">
        <v>0</v>
      </c>
      <c r="BA13" s="34" t="n">
        <v>0</v>
      </c>
      <c r="BB13" s="35" t="s">
        <v>73</v>
      </c>
      <c r="BC13" s="47"/>
    </row>
    <row r="14" customFormat="false" ht="59.25" hidden="false" customHeight="true" outlineLevel="0" collapsed="false">
      <c r="A14" s="71" t="s">
        <v>249</v>
      </c>
      <c r="B14" s="48" t="s">
        <v>122</v>
      </c>
      <c r="C14" s="58" t="s">
        <v>250</v>
      </c>
      <c r="D14" s="68"/>
      <c r="E14" s="51"/>
      <c r="F14" s="30" t="s">
        <v>251</v>
      </c>
      <c r="G14" s="69" t="s">
        <v>252</v>
      </c>
      <c r="H14" s="43" t="n">
        <v>0</v>
      </c>
      <c r="I14" s="35" t="n">
        <v>0</v>
      </c>
      <c r="J14" s="33" t="s">
        <v>110</v>
      </c>
      <c r="K14" s="31" t="s">
        <v>152</v>
      </c>
      <c r="L14" s="72"/>
      <c r="M14" s="34" t="n">
        <v>0</v>
      </c>
      <c r="N14" s="35" t="n">
        <v>0</v>
      </c>
      <c r="O14" s="64" t="n">
        <v>0</v>
      </c>
      <c r="P14" s="35" t="n">
        <v>0</v>
      </c>
      <c r="Q14" s="33" t="s">
        <v>122</v>
      </c>
      <c r="R14" s="73"/>
      <c r="S14" s="65" t="s">
        <v>253</v>
      </c>
      <c r="T14" s="38"/>
      <c r="U14" s="61" t="s">
        <v>182</v>
      </c>
      <c r="V14" s="31" t="s">
        <v>152</v>
      </c>
      <c r="W14" s="72"/>
      <c r="X14" s="34"/>
      <c r="Y14" s="39"/>
      <c r="Z14" s="40"/>
      <c r="AA14" s="41" t="s">
        <v>254</v>
      </c>
      <c r="AB14" s="64" t="n">
        <v>0</v>
      </c>
      <c r="AC14" s="34" t="n">
        <v>0</v>
      </c>
      <c r="AD14" s="34"/>
      <c r="AE14" s="35"/>
      <c r="AF14" s="42" t="s">
        <v>120</v>
      </c>
      <c r="AG14" s="34"/>
      <c r="AH14" s="43" t="s">
        <v>255</v>
      </c>
      <c r="AI14" s="44"/>
      <c r="AJ14" s="33" t="s">
        <v>256</v>
      </c>
      <c r="AK14" s="31" t="s">
        <v>257</v>
      </c>
      <c r="AL14" s="73"/>
      <c r="AM14" s="33" t="s">
        <v>122</v>
      </c>
      <c r="AN14" s="31" t="s">
        <v>258</v>
      </c>
      <c r="AO14" s="35" t="n">
        <v>0</v>
      </c>
      <c r="AP14" s="42" t="s">
        <v>93</v>
      </c>
      <c r="AQ14" s="34" t="n">
        <v>0</v>
      </c>
      <c r="AR14" s="34" t="n">
        <v>0</v>
      </c>
      <c r="AS14" s="35" t="n">
        <v>0</v>
      </c>
      <c r="AT14" s="45"/>
      <c r="AU14" s="33" t="s">
        <v>60</v>
      </c>
      <c r="AV14" s="31" t="s">
        <v>259</v>
      </c>
      <c r="AW14" s="69" t="s">
        <v>260</v>
      </c>
      <c r="AX14" s="46" t="s">
        <v>261</v>
      </c>
      <c r="AY14" s="35" t="n">
        <v>0</v>
      </c>
      <c r="AZ14" s="42" t="n">
        <v>0</v>
      </c>
      <c r="BA14" s="34" t="n">
        <v>0</v>
      </c>
      <c r="BB14" s="35" t="s">
        <v>73</v>
      </c>
      <c r="BC14" s="47"/>
    </row>
    <row r="15" customFormat="false" ht="59.45" hidden="false" customHeight="true" outlineLevel="0" collapsed="false">
      <c r="A15" s="71" t="s">
        <v>262</v>
      </c>
      <c r="B15" s="48" t="s">
        <v>263</v>
      </c>
      <c r="C15" s="49"/>
      <c r="D15" s="76"/>
      <c r="E15" s="51"/>
      <c r="F15" s="30" t="s">
        <v>233</v>
      </c>
      <c r="G15" s="43" t="n">
        <v>0</v>
      </c>
      <c r="H15" s="43" t="n">
        <v>0</v>
      </c>
      <c r="I15" s="35" t="n">
        <v>0</v>
      </c>
      <c r="J15" s="33" t="s">
        <v>60</v>
      </c>
      <c r="K15" s="72"/>
      <c r="L15" s="34" t="n">
        <v>0</v>
      </c>
      <c r="M15" s="34" t="n">
        <v>0</v>
      </c>
      <c r="N15" s="35" t="n">
        <v>0</v>
      </c>
      <c r="O15" s="33" t="s">
        <v>108</v>
      </c>
      <c r="P15" s="35" t="n">
        <v>0</v>
      </c>
      <c r="Q15" s="33" t="s">
        <v>264</v>
      </c>
      <c r="R15" s="35" t="n">
        <v>0</v>
      </c>
      <c r="S15" s="65" t="s">
        <v>253</v>
      </c>
      <c r="T15" s="38"/>
      <c r="U15" s="61" t="s">
        <v>265</v>
      </c>
      <c r="V15" s="31" t="s">
        <v>266</v>
      </c>
      <c r="W15" s="34" t="n">
        <v>0</v>
      </c>
      <c r="X15" s="34"/>
      <c r="Y15" s="39"/>
      <c r="Z15" s="40"/>
      <c r="AA15" s="41" t="s">
        <v>85</v>
      </c>
      <c r="AB15" s="33" t="s">
        <v>151</v>
      </c>
      <c r="AC15" s="34" t="n">
        <v>0</v>
      </c>
      <c r="AD15" s="34"/>
      <c r="AE15" s="35"/>
      <c r="AF15" s="42" t="s">
        <v>120</v>
      </c>
      <c r="AG15" s="34"/>
      <c r="AH15" s="43" t="s">
        <v>120</v>
      </c>
      <c r="AI15" s="44"/>
      <c r="AJ15" s="33" t="s">
        <v>60</v>
      </c>
      <c r="AK15" s="72"/>
      <c r="AL15" s="35" t="n">
        <v>0</v>
      </c>
      <c r="AM15" s="33" t="s">
        <v>267</v>
      </c>
      <c r="AN15" s="34" t="n">
        <v>0</v>
      </c>
      <c r="AO15" s="35" t="n">
        <v>0</v>
      </c>
      <c r="AP15" s="42" t="s">
        <v>93</v>
      </c>
      <c r="AQ15" s="34" t="n">
        <v>0</v>
      </c>
      <c r="AR15" s="34" t="s">
        <v>93</v>
      </c>
      <c r="AS15" s="35" t="n">
        <v>0</v>
      </c>
      <c r="AT15" s="45"/>
      <c r="AU15" s="33" t="s">
        <v>182</v>
      </c>
      <c r="AV15" s="31" t="s">
        <v>157</v>
      </c>
      <c r="AW15" s="66" t="s">
        <v>261</v>
      </c>
      <c r="AX15" s="34" t="n">
        <v>0</v>
      </c>
      <c r="AY15" s="35" t="n">
        <v>0</v>
      </c>
      <c r="AZ15" s="42" t="s">
        <v>175</v>
      </c>
      <c r="BA15" s="34" t="s">
        <v>268</v>
      </c>
      <c r="BB15" s="35" t="s">
        <v>73</v>
      </c>
      <c r="BC15" s="47"/>
    </row>
    <row r="16" customFormat="false" ht="50.1" hidden="false" customHeight="true" outlineLevel="0" collapsed="false">
      <c r="A16" s="71" t="s">
        <v>269</v>
      </c>
      <c r="B16" s="48" t="s">
        <v>151</v>
      </c>
      <c r="C16" s="58" t="s">
        <v>270</v>
      </c>
      <c r="D16" s="59"/>
      <c r="E16" s="51"/>
      <c r="F16" s="30" t="s">
        <v>271</v>
      </c>
      <c r="G16" s="77"/>
      <c r="H16" s="43" t="n">
        <v>0</v>
      </c>
      <c r="I16" s="35" t="n">
        <v>0</v>
      </c>
      <c r="J16" s="33" t="s">
        <v>272</v>
      </c>
      <c r="K16" s="31" t="s">
        <v>273</v>
      </c>
      <c r="L16" s="72"/>
      <c r="M16" s="34" t="n">
        <v>0</v>
      </c>
      <c r="N16" s="35" t="n">
        <v>0</v>
      </c>
      <c r="O16" s="33" t="s">
        <v>274</v>
      </c>
      <c r="P16" s="73"/>
      <c r="Q16" s="33" t="s">
        <v>275</v>
      </c>
      <c r="R16" s="73"/>
      <c r="S16" s="65" t="s">
        <v>109</v>
      </c>
      <c r="T16" s="38"/>
      <c r="U16" s="61" t="s">
        <v>276</v>
      </c>
      <c r="V16" s="31" t="s">
        <v>277</v>
      </c>
      <c r="W16" s="72"/>
      <c r="X16" s="34"/>
      <c r="Y16" s="39"/>
      <c r="Z16" s="40"/>
      <c r="AA16" s="41" t="s">
        <v>278</v>
      </c>
      <c r="AB16" s="33" t="s">
        <v>275</v>
      </c>
      <c r="AC16" s="72"/>
      <c r="AD16" s="72"/>
      <c r="AE16" s="73"/>
      <c r="AF16" s="42" t="s">
        <v>120</v>
      </c>
      <c r="AG16" s="72"/>
      <c r="AH16" s="43" t="s">
        <v>279</v>
      </c>
      <c r="AI16" s="44"/>
      <c r="AJ16" s="33" t="s">
        <v>60</v>
      </c>
      <c r="AK16" s="31" t="s">
        <v>280</v>
      </c>
      <c r="AL16" s="73"/>
      <c r="AM16" s="33" t="s">
        <v>275</v>
      </c>
      <c r="AN16" s="72"/>
      <c r="AO16" s="35" t="n">
        <v>0</v>
      </c>
      <c r="AP16" s="42" t="s">
        <v>281</v>
      </c>
      <c r="AQ16" s="34" t="s">
        <v>282</v>
      </c>
      <c r="AR16" s="34" t="s">
        <v>281</v>
      </c>
      <c r="AS16" s="35" t="s">
        <v>282</v>
      </c>
      <c r="AT16" s="45"/>
      <c r="AU16" s="33" t="s">
        <v>182</v>
      </c>
      <c r="AV16" s="31" t="s">
        <v>283</v>
      </c>
      <c r="AW16" s="43" t="n">
        <v>0</v>
      </c>
      <c r="AX16" s="34" t="n">
        <v>0</v>
      </c>
      <c r="AY16" s="35" t="n">
        <v>0</v>
      </c>
      <c r="AZ16" s="42" t="s">
        <v>175</v>
      </c>
      <c r="BA16" s="34" t="n">
        <v>0</v>
      </c>
      <c r="BB16" s="35" t="s">
        <v>73</v>
      </c>
      <c r="BC16" s="47"/>
    </row>
    <row r="17" customFormat="false" ht="51.75" hidden="false" customHeight="true" outlineLevel="0" collapsed="false">
      <c r="A17" s="71" t="s">
        <v>284</v>
      </c>
      <c r="B17" s="48" t="s">
        <v>285</v>
      </c>
      <c r="C17" s="58" t="s">
        <v>286</v>
      </c>
      <c r="D17" s="59"/>
      <c r="E17" s="51"/>
      <c r="F17" s="30" t="s">
        <v>287</v>
      </c>
      <c r="G17" s="77"/>
      <c r="H17" s="43" t="n">
        <v>0</v>
      </c>
      <c r="I17" s="35" t="n">
        <v>0</v>
      </c>
      <c r="J17" s="33" t="s">
        <v>60</v>
      </c>
      <c r="K17" s="31" t="s">
        <v>152</v>
      </c>
      <c r="L17" s="72"/>
      <c r="M17" s="34" t="n">
        <v>0</v>
      </c>
      <c r="N17" s="35" t="n">
        <v>0</v>
      </c>
      <c r="O17" s="33" t="s">
        <v>285</v>
      </c>
      <c r="P17" s="36" t="s">
        <v>288</v>
      </c>
      <c r="Q17" s="33" t="s">
        <v>289</v>
      </c>
      <c r="R17" s="73"/>
      <c r="S17" s="65" t="s">
        <v>109</v>
      </c>
      <c r="T17" s="38"/>
      <c r="U17" s="61" t="s">
        <v>201</v>
      </c>
      <c r="V17" s="31" t="s">
        <v>290</v>
      </c>
      <c r="W17" s="34" t="n">
        <v>0</v>
      </c>
      <c r="X17" s="34"/>
      <c r="Y17" s="52" t="s">
        <v>291</v>
      </c>
      <c r="Z17" s="40"/>
      <c r="AA17" s="41" t="s">
        <v>85</v>
      </c>
      <c r="AB17" s="33" t="s">
        <v>292</v>
      </c>
      <c r="AC17" s="31" t="s">
        <v>293</v>
      </c>
      <c r="AD17" s="46"/>
      <c r="AE17" s="32"/>
      <c r="AF17" s="42" t="s">
        <v>56</v>
      </c>
      <c r="AG17" s="46"/>
      <c r="AH17" s="43" t="s">
        <v>294</v>
      </c>
      <c r="AI17" s="44"/>
      <c r="AJ17" s="33" t="s">
        <v>60</v>
      </c>
      <c r="AK17" s="72"/>
      <c r="AL17" s="35" t="n">
        <v>0</v>
      </c>
      <c r="AM17" s="33" t="s">
        <v>292</v>
      </c>
      <c r="AN17" s="72"/>
      <c r="AO17" s="35" t="n">
        <v>0</v>
      </c>
      <c r="AP17" s="42" t="s">
        <v>93</v>
      </c>
      <c r="AQ17" s="34" t="n">
        <v>0</v>
      </c>
      <c r="AR17" s="34" t="n">
        <v>0</v>
      </c>
      <c r="AS17" s="35" t="n">
        <v>0</v>
      </c>
      <c r="AT17" s="45"/>
      <c r="AU17" s="33" t="s">
        <v>60</v>
      </c>
      <c r="AV17" s="31" t="s">
        <v>295</v>
      </c>
      <c r="AW17" s="69" t="s">
        <v>95</v>
      </c>
      <c r="AX17" s="46" t="s">
        <v>71</v>
      </c>
      <c r="AY17" s="35" t="n">
        <v>0</v>
      </c>
      <c r="AZ17" s="42" t="s">
        <v>296</v>
      </c>
      <c r="BA17" s="34" t="n">
        <v>0</v>
      </c>
      <c r="BB17" s="35" t="s">
        <v>297</v>
      </c>
      <c r="BC17" s="47"/>
    </row>
    <row r="18" customFormat="false" ht="50.1" hidden="false" customHeight="true" outlineLevel="0" collapsed="false">
      <c r="A18" s="78" t="s">
        <v>298</v>
      </c>
      <c r="B18" s="67" t="s">
        <v>299</v>
      </c>
      <c r="C18" s="79" t="n">
        <v>0</v>
      </c>
      <c r="D18" s="80"/>
      <c r="E18" s="51"/>
      <c r="F18" s="30" t="s">
        <v>300</v>
      </c>
      <c r="G18" s="43" t="n">
        <v>0</v>
      </c>
      <c r="H18" s="43" t="n">
        <v>0</v>
      </c>
      <c r="I18" s="35" t="n">
        <v>0</v>
      </c>
      <c r="J18" s="33" t="s">
        <v>301</v>
      </c>
      <c r="K18" s="34" t="n">
        <v>0</v>
      </c>
      <c r="L18" s="34" t="n">
        <v>0</v>
      </c>
      <c r="M18" s="34" t="n">
        <v>0</v>
      </c>
      <c r="N18" s="35" t="n">
        <v>0</v>
      </c>
      <c r="O18" s="33" t="s">
        <v>302</v>
      </c>
      <c r="P18" s="35" t="n">
        <v>0</v>
      </c>
      <c r="Q18" s="33" t="s">
        <v>303</v>
      </c>
      <c r="R18" s="35" t="n">
        <v>0</v>
      </c>
      <c r="S18" s="65" t="s">
        <v>304</v>
      </c>
      <c r="T18" s="38"/>
      <c r="U18" s="61" t="s">
        <v>302</v>
      </c>
      <c r="V18" s="81" t="n">
        <v>0</v>
      </c>
      <c r="W18" s="81" t="n">
        <v>0</v>
      </c>
      <c r="X18" s="34"/>
      <c r="Y18" s="39"/>
      <c r="Z18" s="40"/>
      <c r="AA18" s="41" t="s">
        <v>305</v>
      </c>
      <c r="AB18" s="33" t="s">
        <v>302</v>
      </c>
      <c r="AC18" s="34" t="n">
        <v>0</v>
      </c>
      <c r="AD18" s="34"/>
      <c r="AE18" s="35"/>
      <c r="AF18" s="42" t="s">
        <v>306</v>
      </c>
      <c r="AG18" s="34"/>
      <c r="AH18" s="43" t="s">
        <v>307</v>
      </c>
      <c r="AI18" s="44"/>
      <c r="AJ18" s="33" t="s">
        <v>233</v>
      </c>
      <c r="AK18" s="34" t="n">
        <v>0</v>
      </c>
      <c r="AL18" s="35" t="n">
        <v>0</v>
      </c>
      <c r="AM18" s="33" t="s">
        <v>308</v>
      </c>
      <c r="AN18" s="34" t="n">
        <v>0</v>
      </c>
      <c r="AO18" s="35" t="n">
        <v>0</v>
      </c>
      <c r="AP18" s="42" t="s">
        <v>309</v>
      </c>
      <c r="AQ18" s="34" t="n">
        <v>0</v>
      </c>
      <c r="AR18" s="34" t="s">
        <v>310</v>
      </c>
      <c r="AS18" s="35" t="n">
        <v>0</v>
      </c>
      <c r="AT18" s="45"/>
      <c r="AU18" s="54" t="s">
        <v>311</v>
      </c>
      <c r="AV18" s="31" t="s">
        <v>157</v>
      </c>
      <c r="AW18" s="66" t="s">
        <v>96</v>
      </c>
      <c r="AX18" s="34" t="n">
        <v>0</v>
      </c>
      <c r="AY18" s="35" t="n">
        <v>0</v>
      </c>
      <c r="AZ18" s="42" t="s">
        <v>312</v>
      </c>
      <c r="BA18" s="34" t="n">
        <v>0</v>
      </c>
      <c r="BB18" s="35" t="n">
        <v>0</v>
      </c>
      <c r="BC18" s="47"/>
    </row>
    <row r="19" customFormat="false" ht="51.75" hidden="false" customHeight="true" outlineLevel="0" collapsed="false">
      <c r="A19" s="71" t="s">
        <v>313</v>
      </c>
      <c r="B19" s="48" t="s">
        <v>314</v>
      </c>
      <c r="C19" s="79" t="n">
        <v>0</v>
      </c>
      <c r="D19" s="80"/>
      <c r="E19" s="51"/>
      <c r="F19" s="30" t="s">
        <v>315</v>
      </c>
      <c r="G19" s="69" t="s">
        <v>316</v>
      </c>
      <c r="H19" s="43" t="n">
        <v>0</v>
      </c>
      <c r="I19" s="35" t="n">
        <v>0</v>
      </c>
      <c r="J19" s="33" t="s">
        <v>60</v>
      </c>
      <c r="K19" s="34" t="n">
        <v>0</v>
      </c>
      <c r="L19" s="34" t="n">
        <v>0</v>
      </c>
      <c r="M19" s="34" t="n">
        <v>0</v>
      </c>
      <c r="N19" s="35" t="n">
        <v>0</v>
      </c>
      <c r="O19" s="64" t="n">
        <v>0</v>
      </c>
      <c r="P19" s="35" t="n">
        <v>0</v>
      </c>
      <c r="Q19" s="33" t="s">
        <v>317</v>
      </c>
      <c r="R19" s="35" t="n">
        <v>0</v>
      </c>
      <c r="S19" s="65" t="s">
        <v>109</v>
      </c>
      <c r="T19" s="38"/>
      <c r="U19" s="61" t="s">
        <v>201</v>
      </c>
      <c r="V19" s="61" t="s">
        <v>318</v>
      </c>
      <c r="W19" s="61" t="s">
        <v>319</v>
      </c>
      <c r="X19" s="34"/>
      <c r="Y19" s="39"/>
      <c r="Z19" s="40"/>
      <c r="AA19" s="41" t="s">
        <v>114</v>
      </c>
      <c r="AB19" s="64" t="n">
        <v>0</v>
      </c>
      <c r="AC19" s="34" t="n">
        <v>0</v>
      </c>
      <c r="AD19" s="34"/>
      <c r="AE19" s="35"/>
      <c r="AF19" s="42" t="s">
        <v>320</v>
      </c>
      <c r="AG19" s="34" t="s">
        <v>321</v>
      </c>
      <c r="AH19" s="43" t="s">
        <v>322</v>
      </c>
      <c r="AI19" s="44"/>
      <c r="AJ19" s="33" t="s">
        <v>60</v>
      </c>
      <c r="AK19" s="34" t="n">
        <v>0</v>
      </c>
      <c r="AL19" s="35" t="n">
        <v>0</v>
      </c>
      <c r="AM19" s="33" t="s">
        <v>323</v>
      </c>
      <c r="AN19" s="34" t="n">
        <v>0</v>
      </c>
      <c r="AO19" s="35" t="n">
        <v>0</v>
      </c>
      <c r="AP19" s="42" t="s">
        <v>324</v>
      </c>
      <c r="AQ19" s="34" t="n">
        <v>0</v>
      </c>
      <c r="AR19" s="34" t="n">
        <v>0</v>
      </c>
      <c r="AS19" s="35" t="n">
        <v>0</v>
      </c>
      <c r="AT19" s="45"/>
      <c r="AU19" s="54" t="s">
        <v>60</v>
      </c>
      <c r="AV19" s="34" t="n">
        <v>0</v>
      </c>
      <c r="AW19" s="43" t="n">
        <v>0</v>
      </c>
      <c r="AX19" s="34" t="n">
        <v>0</v>
      </c>
      <c r="AY19" s="35" t="n">
        <v>0</v>
      </c>
      <c r="AZ19" s="42" t="s">
        <v>325</v>
      </c>
      <c r="BA19" s="34" t="n">
        <v>0</v>
      </c>
      <c r="BB19" s="35" t="s">
        <v>326</v>
      </c>
      <c r="BC19" s="47"/>
    </row>
    <row r="20" customFormat="false" ht="50.1" hidden="false" customHeight="true" outlineLevel="0" collapsed="false">
      <c r="A20" s="71" t="s">
        <v>327</v>
      </c>
      <c r="B20" s="67" t="s">
        <v>229</v>
      </c>
      <c r="C20" s="58" t="s">
        <v>328</v>
      </c>
      <c r="D20" s="68"/>
      <c r="E20" s="51"/>
      <c r="F20" s="30" t="s">
        <v>197</v>
      </c>
      <c r="G20" s="69" t="s">
        <v>329</v>
      </c>
      <c r="H20" s="43" t="n">
        <v>0</v>
      </c>
      <c r="I20" s="35" t="n">
        <v>0</v>
      </c>
      <c r="J20" s="33" t="s">
        <v>60</v>
      </c>
      <c r="K20" s="82" t="s">
        <v>330</v>
      </c>
      <c r="L20" s="34" t="n">
        <v>0</v>
      </c>
      <c r="M20" s="34" t="n">
        <v>0</v>
      </c>
      <c r="N20" s="35" t="n">
        <v>0</v>
      </c>
      <c r="O20" s="33" t="s">
        <v>331</v>
      </c>
      <c r="P20" s="36" t="s">
        <v>332</v>
      </c>
      <c r="Q20" s="33" t="s">
        <v>333</v>
      </c>
      <c r="R20" s="36" t="s">
        <v>334</v>
      </c>
      <c r="S20" s="65" t="s">
        <v>109</v>
      </c>
      <c r="T20" s="38"/>
      <c r="U20" s="61" t="s">
        <v>201</v>
      </c>
      <c r="V20" s="61" t="s">
        <v>335</v>
      </c>
      <c r="W20" s="81" t="n">
        <v>0</v>
      </c>
      <c r="X20" s="34"/>
      <c r="Y20" s="39"/>
      <c r="Z20" s="40"/>
      <c r="AA20" s="41" t="s">
        <v>114</v>
      </c>
      <c r="AB20" s="33" t="s">
        <v>242</v>
      </c>
      <c r="AC20" s="31" t="s">
        <v>336</v>
      </c>
      <c r="AD20" s="34"/>
      <c r="AE20" s="35"/>
      <c r="AF20" s="42" t="s">
        <v>170</v>
      </c>
      <c r="AG20" s="34"/>
      <c r="AH20" s="43" t="s">
        <v>120</v>
      </c>
      <c r="AI20" s="44"/>
      <c r="AJ20" s="33" t="s">
        <v>60</v>
      </c>
      <c r="AK20" s="72"/>
      <c r="AL20" s="35" t="n">
        <v>0</v>
      </c>
      <c r="AM20" s="33" t="s">
        <v>337</v>
      </c>
      <c r="AN20" s="31" t="s">
        <v>338</v>
      </c>
      <c r="AO20" s="35" t="n">
        <v>0</v>
      </c>
      <c r="AP20" s="42" t="s">
        <v>339</v>
      </c>
      <c r="AQ20" s="34" t="n">
        <v>0</v>
      </c>
      <c r="AR20" s="34" t="s">
        <v>340</v>
      </c>
      <c r="AS20" s="35" t="n">
        <v>0</v>
      </c>
      <c r="AT20" s="45"/>
      <c r="AU20" s="54" t="s">
        <v>60</v>
      </c>
      <c r="AV20" s="43" t="n">
        <v>0</v>
      </c>
      <c r="AW20" s="43" t="n">
        <v>0</v>
      </c>
      <c r="AX20" s="34" t="n">
        <v>0</v>
      </c>
      <c r="AY20" s="35" t="n">
        <v>0</v>
      </c>
      <c r="AZ20" s="42" t="s">
        <v>175</v>
      </c>
      <c r="BA20" s="34" t="n">
        <v>0</v>
      </c>
      <c r="BB20" s="35" t="s">
        <v>341</v>
      </c>
      <c r="BC20" s="47"/>
    </row>
    <row r="21" customFormat="false" ht="50.1" hidden="false" customHeight="true" outlineLevel="0" collapsed="false">
      <c r="A21" s="25" t="s">
        <v>342</v>
      </c>
      <c r="B21" s="83" t="n">
        <v>0</v>
      </c>
      <c r="C21" s="84" t="n">
        <v>0</v>
      </c>
      <c r="D21" s="85"/>
      <c r="E21" s="86"/>
      <c r="F21" s="30" t="s">
        <v>343</v>
      </c>
      <c r="G21" s="43" t="n">
        <v>0</v>
      </c>
      <c r="H21" s="43" t="n">
        <v>0</v>
      </c>
      <c r="I21" s="35" t="n">
        <v>0</v>
      </c>
      <c r="J21" s="64" t="n">
        <v>0</v>
      </c>
      <c r="K21" s="34" t="n">
        <v>0</v>
      </c>
      <c r="L21" s="34" t="n">
        <v>0</v>
      </c>
      <c r="M21" s="34" t="n">
        <v>0</v>
      </c>
      <c r="N21" s="36" t="s">
        <v>187</v>
      </c>
      <c r="O21" s="64" t="n">
        <v>0</v>
      </c>
      <c r="P21" s="35" t="n">
        <v>0</v>
      </c>
      <c r="Q21" s="33" t="s">
        <v>344</v>
      </c>
      <c r="R21" s="35" t="n">
        <v>0</v>
      </c>
      <c r="S21" s="65" t="s">
        <v>109</v>
      </c>
      <c r="T21" s="38"/>
      <c r="U21" s="61" t="s">
        <v>345</v>
      </c>
      <c r="V21" s="61" t="s">
        <v>346</v>
      </c>
      <c r="W21" s="81" t="n">
        <v>0</v>
      </c>
      <c r="X21" s="34"/>
      <c r="Y21" s="39"/>
      <c r="Z21" s="40"/>
      <c r="AA21" s="41" t="s">
        <v>114</v>
      </c>
      <c r="AB21" s="64" t="n">
        <v>0</v>
      </c>
      <c r="AC21" s="34" t="n">
        <v>0</v>
      </c>
      <c r="AD21" s="34"/>
      <c r="AE21" s="35"/>
      <c r="AF21" s="42" t="s">
        <v>170</v>
      </c>
      <c r="AG21" s="34"/>
      <c r="AH21" s="43" t="s">
        <v>347</v>
      </c>
      <c r="AI21" s="44"/>
      <c r="AJ21" s="33" t="s">
        <v>348</v>
      </c>
      <c r="AK21" s="31" t="s">
        <v>349</v>
      </c>
      <c r="AL21" s="36" t="s">
        <v>350</v>
      </c>
      <c r="AM21" s="33" t="s">
        <v>351</v>
      </c>
      <c r="AN21" s="60" t="s">
        <v>352</v>
      </c>
      <c r="AO21" s="35" t="n">
        <v>0</v>
      </c>
      <c r="AP21" s="42" t="s">
        <v>340</v>
      </c>
      <c r="AQ21" s="34" t="n">
        <v>0</v>
      </c>
      <c r="AR21" s="34" t="n">
        <v>0</v>
      </c>
      <c r="AS21" s="35" t="n">
        <v>0</v>
      </c>
      <c r="AT21" s="45"/>
      <c r="AU21" s="54" t="s">
        <v>104</v>
      </c>
      <c r="AV21" s="31" t="s">
        <v>157</v>
      </c>
      <c r="AW21" s="66" t="s">
        <v>96</v>
      </c>
      <c r="AX21" s="34" t="n">
        <v>0</v>
      </c>
      <c r="AY21" s="35" t="n">
        <v>0</v>
      </c>
      <c r="AZ21" s="42" t="s">
        <v>175</v>
      </c>
      <c r="BA21" s="34" t="n">
        <v>0</v>
      </c>
      <c r="BB21" s="35" t="n">
        <v>0</v>
      </c>
      <c r="BC21" s="47"/>
    </row>
    <row r="22" customFormat="false" ht="14.25" hidden="false" customHeight="false" outlineLevel="0" collapsed="false">
      <c r="B22" s="87"/>
      <c r="C22" s="87"/>
      <c r="D22" s="87"/>
    </row>
    <row r="23" customFormat="false" ht="21.75" hidden="false" customHeight="true" outlineLevel="0" collapsed="false">
      <c r="B23" s="87"/>
      <c r="C23" s="87"/>
      <c r="D23" s="87"/>
    </row>
    <row r="24" customFormat="false" ht="38.25" hidden="false" customHeight="true" outlineLevel="0" collapsed="false">
      <c r="E24" s="88"/>
      <c r="F24" s="89" t="s">
        <v>353</v>
      </c>
    </row>
    <row r="25" customFormat="false" ht="36" hidden="false" customHeight="true" outlineLevel="0" collapsed="false">
      <c r="E25" s="90"/>
      <c r="F25" s="89" t="s">
        <v>354</v>
      </c>
    </row>
    <row r="26" customFormat="false" ht="34.5" hidden="false" customHeight="true" outlineLevel="0" collapsed="false">
      <c r="E26" s="91"/>
      <c r="F26" s="89" t="s">
        <v>355</v>
      </c>
    </row>
  </sheetData>
  <autoFilter ref="A1:AO21"/>
  <mergeCells count="26">
    <mergeCell ref="A1:A2"/>
    <mergeCell ref="B1:E1"/>
    <mergeCell ref="F1:I1"/>
    <mergeCell ref="J1:N1"/>
    <mergeCell ref="O1:P1"/>
    <mergeCell ref="Q1:R1"/>
    <mergeCell ref="S1:S2"/>
    <mergeCell ref="T1:T2"/>
    <mergeCell ref="U1:Y1"/>
    <mergeCell ref="Z1:Z2"/>
    <mergeCell ref="AA1:AA2"/>
    <mergeCell ref="AB1:AE1"/>
    <mergeCell ref="AF1:AH1"/>
    <mergeCell ref="AI1:AI2"/>
    <mergeCell ref="AJ1:AL1"/>
    <mergeCell ref="AM1:AO1"/>
    <mergeCell ref="AP1:AS1"/>
    <mergeCell ref="AT1:AT2"/>
    <mergeCell ref="AU1:AY1"/>
    <mergeCell ref="AZ1:BB1"/>
    <mergeCell ref="BC1:BC2"/>
    <mergeCell ref="T3:T21"/>
    <mergeCell ref="Z3:Z21"/>
    <mergeCell ref="AI3:AI21"/>
    <mergeCell ref="AT3:AT21"/>
    <mergeCell ref="BC3:BC21"/>
  </mergeCells>
  <conditionalFormatting sqref="B3:E21 F4:S21 U4:Y21 AA4:AH21">
    <cfRule type="cellIs" priority="2" operator="equal" aboveAverage="0" equalAverage="0" bottom="0" percent="0" rank="0" text="" dxfId="7">
      <formula>0</formula>
    </cfRule>
  </conditionalFormatting>
  <conditionalFormatting sqref="F3:AT3 AJ4:AS21">
    <cfRule type="cellIs" priority="3" operator="equal" aboveAverage="0" equalAverage="0" bottom="0" percent="0" rank="0" text="" dxfId="8">
      <formula>0</formula>
    </cfRule>
  </conditionalFormatting>
  <conditionalFormatting sqref="AU3:BB21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8:21:59Z</dcterms:created>
  <dc:creator>Vadas Anett</dc:creator>
  <dc:description/>
  <dc:language>en-US</dc:language>
  <cp:lastModifiedBy>Kovacs Reka</cp:lastModifiedBy>
  <cp:lastPrinted>2023-10-13T07:44:54Z</cp:lastPrinted>
  <dcterms:modified xsi:type="dcterms:W3CDTF">2023-10-16T13:42:04Z</dcterms:modified>
  <cp:revision>0</cp:revision>
  <dc:subject/>
  <dc:title/>
</cp:coreProperties>
</file>